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18.png" ContentType="image/png"/>
  <Override PartName="/xl/media/image42.jpeg" ContentType="image/jpeg"/>
  <Override PartName="/xl/media/image58.jpeg" ContentType="image/jpeg"/>
  <Override PartName="/xl/media/image73.png" ContentType="image/png"/>
  <Override PartName="/xl/media/image57.jpeg" ContentType="image/jpeg"/>
  <Override PartName="/xl/media/image56.jpeg" ContentType="image/jpeg"/>
  <Override PartName="/xl/media/image51.jpeg" ContentType="image/jpeg"/>
  <Override PartName="/xl/media/image52.png" ContentType="image/png"/>
  <Override PartName="/xl/media/image50.jpeg" ContentType="image/jpeg"/>
  <Override PartName="/xl/media/image46.png" ContentType="image/png"/>
  <Override PartName="/xl/media/image45.png" ContentType="image/png"/>
  <Override PartName="/xl/media/image43.jpeg" ContentType="image/jpeg"/>
  <Override PartName="/xl/media/image28.png" ContentType="image/png"/>
  <Override PartName="/xl/media/image41.png" ContentType="image/png"/>
  <Override PartName="/xl/media/image3.jpeg" ContentType="image/jpeg"/>
  <Override PartName="/xl/media/image35.jpeg" ContentType="image/jpeg"/>
  <Override PartName="/xl/media/image47.png" ContentType="image/png"/>
  <Override PartName="/xl/media/image10.jpeg" ContentType="image/jpeg"/>
  <Override PartName="/xl/media/image54.wmf" ContentType="image/x-wmf"/>
  <Override PartName="/xl/media/image14.png" ContentType="image/png"/>
  <Override PartName="/xl/media/image5.jpeg" ContentType="image/jpeg"/>
  <Override PartName="/xl/media/image22.png" ContentType="image/png"/>
  <Override PartName="/xl/media/image23.png" ContentType="image/png"/>
  <Override PartName="/xl/media/image55.jpeg" ContentType="image/jpeg"/>
  <Override PartName="/xl/media/image27.png" ContentType="image/png"/>
  <Override PartName="/xl/media/image70.jpeg" ContentType="image/jpeg"/>
  <Override PartName="/xl/media/image36.jpeg" ContentType="image/jpeg"/>
  <Override PartName="/xl/media/image69.jpeg" ContentType="image/jpeg"/>
  <Override PartName="/xl/media/image24.png" ContentType="image/png"/>
  <Override PartName="/xl/media/image68.jpeg" ContentType="image/jpeg"/>
  <Override PartName="/xl/media/image2.jpeg" ContentType="image/jpeg"/>
  <Override PartName="/xl/media/image31.png" ContentType="image/png"/>
  <Override PartName="/xl/media/image67.jpeg" ContentType="image/jpeg"/>
  <Override PartName="/xl/media/image1.jpeg" ContentType="image/jpeg"/>
  <Override PartName="/xl/media/image21.png" ContentType="image/png"/>
  <Override PartName="/xl/media/image66.jpeg" ContentType="image/jpeg"/>
  <Override PartName="/xl/media/image11.png" ContentType="image/png"/>
  <Override PartName="/xl/media/image48.png" ContentType="image/png"/>
  <Override PartName="/xl/media/image62.jpeg" ContentType="image/jpeg"/>
  <Override PartName="/xl/media/image19.png" ContentType="image/png"/>
  <Override PartName="/xl/media/image64.jpeg" ContentType="image/jpeg"/>
  <Override PartName="/xl/media/image26.png" ContentType="image/png"/>
  <Override PartName="/xl/media/image74.png" ContentType="image/png"/>
  <Override PartName="/xl/media/image61.jpeg" ContentType="image/jpeg"/>
  <Override PartName="/xl/media/image4.jpeg" ContentType="image/jpeg"/>
  <Override PartName="/xl/media/image60.jpeg" ContentType="image/jpeg"/>
  <Override PartName="/xl/media/image30.png" ContentType="image/png"/>
  <Override PartName="/xl/media/image20.png" ContentType="image/png"/>
  <Override PartName="/xl/media/image37.jpeg" ContentType="image/jpeg"/>
  <Override PartName="/xl/media/image63.jpeg" ContentType="image/jpeg"/>
  <Override PartName="/xl/media/image29.png" ContentType="image/png"/>
  <Override PartName="/xl/media/image75.png" ContentType="image/png"/>
  <Override PartName="/xl/media/image32.wmf" ContentType="image/x-wmf"/>
  <Override PartName="/xl/media/image6.jpeg" ContentType="image/jpeg"/>
  <Override PartName="/xl/media/image71.png" ContentType="image/png"/>
  <Override PartName="/xl/media/image15.png" ContentType="image/png"/>
  <Override PartName="/xl/media/image25.png" ContentType="image/png"/>
  <Override PartName="/xl/media/image7.jpeg" ContentType="image/jpeg"/>
  <Override PartName="/xl/media/image16.png" ContentType="image/png"/>
  <Override PartName="/xl/media/image38.jpeg" ContentType="image/jpeg"/>
  <Override PartName="/xl/media/image72.png" ContentType="image/png"/>
  <Override PartName="/xl/media/image33.wmf" ContentType="image/x-wmf"/>
  <Override PartName="/xl/media/image8.png" ContentType="image/png"/>
  <Override PartName="/xl/media/image39.jpeg" ContentType="image/jpeg"/>
  <Override PartName="/xl/media/image17.png" ContentType="image/png"/>
  <Override PartName="/xl/media/image13.png" ContentType="image/png"/>
  <Override PartName="/xl/media/image53.wmf" ContentType="image/x-wmf"/>
  <Override PartName="/xl/media/image9.png" ContentType="image/png"/>
  <Override PartName="/xl/media/image12.png" ContentType="image/png"/>
  <Override PartName="/xl/media/image65.jpeg" ContentType="image/jpeg"/>
  <Override PartName="/xl/media/image49.png" ContentType="image/png"/>
  <Override PartName="/xl/media/image34.jpeg" ContentType="image/jpeg"/>
  <Override PartName="/xl/media/image40.jpeg" ContentType="image/jpeg"/>
  <Override PartName="/xl/media/image4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TopLine" sheetId="1" state="visible" r:id="rId2"/>
    <sheet name="LadyFar" sheetId="2" state="visible" r:id="rId3"/>
    <sheet name=" Комплектующие" sheetId="3" state="visible" r:id="rId4"/>
    <sheet name="Prices" sheetId="4" state="visible" r:id="rId5"/>
  </sheets>
  <definedNames>
    <definedName function="false" hidden="false" localSheetId="0" name="_xlnm.Print_Area" vbProcedure="false">' TopLine'!$A$1:$J$131</definedName>
    <definedName function="false" hidden="false" localSheetId="2" name="_xlnm.Print_Area" vbProcedure="false">' Комплектующие'!$A$1:$L$121</definedName>
    <definedName function="false" hidden="false" localSheetId="1" name="_xlnm.Print_Area" vbProcedure="false">LadyFar!$A$1:$J$112</definedName>
    <definedName function="false" hidden="true" localSheetId="3" name="_xlnm._FilterDatabase" vbProcedure="false">Prices!$A$1:$F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575">
  <si>
    <t xml:space="preserve">Вентили дизайн-серии</t>
  </si>
  <si>
    <t xml:space="preserve">Вентили имеют:</t>
  </si>
  <si>
    <t xml:space="preserve">Труба</t>
  </si>
  <si>
    <t xml:space="preserve">ø 12-16 мм</t>
  </si>
  <si>
    <t xml:space="preserve">ø  17-20 мм</t>
  </si>
  <si>
    <t xml:space="preserve">а) внутреннюю трубную резьбу</t>
  </si>
  <si>
    <t xml:space="preserve">PEX / AL / PEX</t>
  </si>
  <si>
    <t xml:space="preserve">FC 6053</t>
  </si>
  <si>
    <t xml:space="preserve">FC 0435</t>
  </si>
  <si>
    <t xml:space="preserve">б) метрическую наружную резьбу M24x19 для присоединения труб:</t>
  </si>
  <si>
    <t xml:space="preserve">PEX</t>
  </si>
  <si>
    <t xml:space="preserve">FC 6050</t>
  </si>
  <si>
    <t xml:space="preserve">FC 0425</t>
  </si>
  <si>
    <t xml:space="preserve">Медная</t>
  </si>
  <si>
    <t xml:space="preserve">FC 8430 / 8431</t>
  </si>
  <si>
    <t xml:space="preserve">Комплект трехосевых вентилей</t>
  </si>
  <si>
    <t xml:space="preserve"> - вентиль термостатический (1шт.)</t>
  </si>
  <si>
    <t xml:space="preserve">  - вентиль запорно-балансировочный (1шт.)</t>
  </si>
  <si>
    <t xml:space="preserve">  - розетки для труб 10-20 мм (2шт.)</t>
  </si>
  <si>
    <t xml:space="preserve"> - адаптеры под медные трубы 10-12-14 мм и металлопластиковые трубы и трубы РЕХ диаметром 16*2</t>
  </si>
  <si>
    <t xml:space="preserve">Код</t>
  </si>
  <si>
    <t xml:space="preserve">Размер</t>
  </si>
  <si>
    <t xml:space="preserve">Цвет</t>
  </si>
  <si>
    <t xml:space="preserve">Цена, руб.</t>
  </si>
  <si>
    <t xml:space="preserve">правосторонний</t>
  </si>
  <si>
    <t xml:space="preserve">FL 0156 12BC</t>
  </si>
  <si>
    <t xml:space="preserve">1/2" M24x19</t>
  </si>
  <si>
    <t xml:space="preserve">бел./сер.</t>
  </si>
  <si>
    <t xml:space="preserve">FL 0156 12BL</t>
  </si>
  <si>
    <t xml:space="preserve">белый глянцевый</t>
  </si>
  <si>
    <t xml:space="preserve">FL 0156 12BO</t>
  </si>
  <si>
    <t xml:space="preserve">белый матовый</t>
  </si>
  <si>
    <t xml:space="preserve">FL 0156 12CL</t>
  </si>
  <si>
    <t xml:space="preserve">сереб.</t>
  </si>
  <si>
    <t xml:space="preserve">FL 0156 12NO</t>
  </si>
  <si>
    <t xml:space="preserve">1/2" M24x20</t>
  </si>
  <si>
    <t xml:space="preserve">черный матовый</t>
  </si>
  <si>
    <t xml:space="preserve">левосторонний</t>
  </si>
  <si>
    <t xml:space="preserve">FL 0157 12BC</t>
  </si>
  <si>
    <t xml:space="preserve">FL 0157 12BL</t>
  </si>
  <si>
    <t xml:space="preserve">FL 0157 12BO</t>
  </si>
  <si>
    <t xml:space="preserve">FL 0157 12CL</t>
  </si>
  <si>
    <t xml:space="preserve">FL 0157 12NO</t>
  </si>
  <si>
    <t xml:space="preserve">Комплект угловых вентилей</t>
  </si>
  <si>
    <t xml:space="preserve">FL 0158 12BC</t>
  </si>
  <si>
    <t xml:space="preserve">FL 0158 12BL</t>
  </si>
  <si>
    <t xml:space="preserve">FL 0158 12BO</t>
  </si>
  <si>
    <t xml:space="preserve">FL 0158 12CL</t>
  </si>
  <si>
    <t xml:space="preserve">FL 0158 12NO</t>
  </si>
  <si>
    <t xml:space="preserve">Терморегулирующие</t>
  </si>
  <si>
    <t xml:space="preserve">Запорные</t>
  </si>
  <si>
    <t xml:space="preserve">Терморегулирующий угловой вентиль</t>
  </si>
  <si>
    <t xml:space="preserve">Запорный угловой вентиль</t>
  </si>
  <si>
    <r>
      <rPr>
        <sz val="10"/>
        <rFont val="Calibri"/>
        <family val="2"/>
        <charset val="204"/>
      </rPr>
      <t xml:space="preserve">В комплекте накидная гайка для труб до Ǿ</t>
    </r>
    <r>
      <rPr>
        <sz val="12"/>
        <rFont val="Calibri"/>
        <family val="2"/>
        <charset val="204"/>
      </rPr>
      <t xml:space="preserve"> </t>
    </r>
    <r>
      <rPr>
        <sz val="10"/>
        <rFont val="Calibri"/>
        <family val="2"/>
        <charset val="204"/>
      </rPr>
      <t xml:space="preserve">16мм.</t>
    </r>
  </si>
  <si>
    <t xml:space="preserve">с уплотнением EPDM</t>
  </si>
  <si>
    <t xml:space="preserve">FL 0109 12P</t>
  </si>
  <si>
    <t xml:space="preserve">FL 0129 12P</t>
  </si>
  <si>
    <t xml:space="preserve">FL 0108 12P</t>
  </si>
  <si>
    <t xml:space="preserve">FL 0128 12P</t>
  </si>
  <si>
    <t xml:space="preserve">FL 0143 12P</t>
  </si>
  <si>
    <t xml:space="preserve">черная-матовая</t>
  </si>
  <si>
    <t xml:space="preserve">FL 0163 12P</t>
  </si>
  <si>
    <t xml:space="preserve">FL 0144 12P</t>
  </si>
  <si>
    <t xml:space="preserve">FL 0164 12P</t>
  </si>
  <si>
    <t xml:space="preserve">FL 0159 12P</t>
  </si>
  <si>
    <t xml:space="preserve">FL 0177 12P</t>
  </si>
  <si>
    <t xml:space="preserve">Терморегулирующий трехосевой вентиль </t>
  </si>
  <si>
    <t xml:space="preserve">Запорный трехосевой вентиль</t>
  </si>
  <si>
    <t xml:space="preserve">Правосторонний</t>
  </si>
  <si>
    <t xml:space="preserve">FL 0101 12P</t>
  </si>
  <si>
    <t xml:space="preserve">FL 0121 12P</t>
  </si>
  <si>
    <t xml:space="preserve">FL 0111 12P</t>
  </si>
  <si>
    <t xml:space="preserve">FL 0131 12P</t>
  </si>
  <si>
    <t xml:space="preserve">FL 0151 12P</t>
  </si>
  <si>
    <t xml:space="preserve">FL 0171 12P</t>
  </si>
  <si>
    <t xml:space="preserve">FL 0153 12P</t>
  </si>
  <si>
    <t xml:space="preserve">белая-матовая</t>
  </si>
  <si>
    <t xml:space="preserve">FL 0173 12P</t>
  </si>
  <si>
    <t xml:space="preserve">FL 0161 12P</t>
  </si>
  <si>
    <t xml:space="preserve">FL 0178 12P</t>
  </si>
  <si>
    <t xml:space="preserve">Левосторонний</t>
  </si>
  <si>
    <t xml:space="preserve">FL 0102 12P</t>
  </si>
  <si>
    <t xml:space="preserve">серебро</t>
  </si>
  <si>
    <t xml:space="preserve">FL 0122 12P</t>
  </si>
  <si>
    <t xml:space="preserve">FL 0112 12P</t>
  </si>
  <si>
    <t xml:space="preserve">FL 0132 12P</t>
  </si>
  <si>
    <t xml:space="preserve">FL 0152 12P</t>
  </si>
  <si>
    <t xml:space="preserve">FL 0172 12P</t>
  </si>
  <si>
    <t xml:space="preserve">FL 0154 12P</t>
  </si>
  <si>
    <t xml:space="preserve">FL 0174 12P</t>
  </si>
  <si>
    <t xml:space="preserve">FL 0162 12P</t>
  </si>
  <si>
    <t xml:space="preserve">FL 0179 12P</t>
  </si>
  <si>
    <t xml:space="preserve">Вентили дизайн-сери LADYFAR - TOPLine с трубной резьбой</t>
  </si>
  <si>
    <t xml:space="preserve">Отделка серебро/белая эмаль</t>
  </si>
  <si>
    <t xml:space="preserve">FL 0149 12P</t>
  </si>
  <si>
    <t xml:space="preserve">1/2" ВР</t>
  </si>
  <si>
    <t xml:space="preserve">FL 0169 12P</t>
  </si>
  <si>
    <t xml:space="preserve">FL 0148 12P</t>
  </si>
  <si>
    <t xml:space="preserve">FL 0168 12P</t>
  </si>
  <si>
    <t xml:space="preserve">Терморегулирующий трехосевой вентиль</t>
  </si>
  <si>
    <t xml:space="preserve">FL 0103 12P</t>
  </si>
  <si>
    <t xml:space="preserve">FL 0123 12P</t>
  </si>
  <si>
    <t xml:space="preserve">FL 0113 12P</t>
  </si>
  <si>
    <t xml:space="preserve">FL 0133 12P</t>
  </si>
  <si>
    <t xml:space="preserve">FL 0114 12P</t>
  </si>
  <si>
    <t xml:space="preserve">FL 0124 12P</t>
  </si>
  <si>
    <t xml:space="preserve">FL 0104 12P</t>
  </si>
  <si>
    <t xml:space="preserve">FL 0134 12P</t>
  </si>
  <si>
    <t xml:space="preserve">Н-образные узлы для одно-и двухтрубных отопительных систем с термостатическим и запорным клапанами</t>
  </si>
  <si>
    <t xml:space="preserve">Межосевое расстояние: 50 мм</t>
  </si>
  <si>
    <t xml:space="preserve">Соединение: 3/4" Eurokonus или М24х19</t>
  </si>
  <si>
    <t xml:space="preserve">Встроенная регулируемая байпассная линия.</t>
  </si>
  <si>
    <t xml:space="preserve">Н-образный узел с термостатическим и запорным клапанами</t>
  </si>
  <si>
    <t xml:space="preserve">регулируемая байпассная линия</t>
  </si>
  <si>
    <t xml:space="preserve">тип: угловой</t>
  </si>
  <si>
    <t xml:space="preserve">тип: прямой</t>
  </si>
  <si>
    <t xml:space="preserve">Соединение: 3/4" Eurokonus</t>
  </si>
  <si>
    <t xml:space="preserve">FL 0261 3434</t>
  </si>
  <si>
    <t xml:space="preserve">3/4"EU - 3/4"ВР</t>
  </si>
  <si>
    <t xml:space="preserve">FL 0266 3434</t>
  </si>
  <si>
    <t xml:space="preserve">FL 0263 3412</t>
  </si>
  <si>
    <t xml:space="preserve">3/4"EU - 1/2"НР</t>
  </si>
  <si>
    <t xml:space="preserve">FL 0268 3412</t>
  </si>
  <si>
    <t xml:space="preserve">Соединение:  М24х19</t>
  </si>
  <si>
    <t xml:space="preserve">FL 0262 C12</t>
  </si>
  <si>
    <t xml:space="preserve">М24х19- 3/4"ВР</t>
  </si>
  <si>
    <t xml:space="preserve">FL 0267 C12</t>
  </si>
  <si>
    <t xml:space="preserve">FL 0264 C12</t>
  </si>
  <si>
    <t xml:space="preserve">М24х19 - 1/2"НР</t>
  </si>
  <si>
    <t xml:space="preserve">FL 0269 C12</t>
  </si>
  <si>
    <t xml:space="preserve">FL 0264 C12BO</t>
  </si>
  <si>
    <t xml:space="preserve">белый</t>
  </si>
  <si>
    <t xml:space="preserve">FL 0264 C12NO</t>
  </si>
  <si>
    <t xml:space="preserve">черный</t>
  </si>
  <si>
    <t xml:space="preserve">Вентили дизайн-серии LadyFar</t>
  </si>
  <si>
    <t xml:space="preserve">Производитель: FAR Rubinetterie S.p.A., Италия. Юр. адрес: Via Morena, 20, 28024 Gozzano No Italy</t>
  </si>
  <si>
    <t xml:space="preserve">Вентили LadyFar имеют:</t>
  </si>
  <si>
    <t xml:space="preserve">Вентили дизайн-серии LADYFAR для металлопластиковых, пластиковых и медных труб</t>
  </si>
  <si>
    <t xml:space="preserve">Терморегулирующие вентили</t>
  </si>
  <si>
    <t xml:space="preserve">Запорные вентили</t>
  </si>
  <si>
    <t xml:space="preserve">Терморегулирующий вентиль</t>
  </si>
  <si>
    <t xml:space="preserve">Запорный вентиль</t>
  </si>
  <si>
    <t xml:space="preserve">В комплекте накидная гайка. Отделка сереб./белая эмаль</t>
  </si>
  <si>
    <t xml:space="preserve">В комплекте накидная гайка. Отделка белая эмаль/сереб</t>
  </si>
  <si>
    <t xml:space="preserve">с EPDM уплотнением</t>
  </si>
  <si>
    <t xml:space="preserve">Наличие на складе</t>
  </si>
  <si>
    <t xml:space="preserve">Тип - угловой</t>
  </si>
  <si>
    <t xml:space="preserve">FL 0116 12P</t>
  </si>
  <si>
    <t xml:space="preserve">Складская</t>
  </si>
  <si>
    <t xml:space="preserve">FL 0136 12P</t>
  </si>
  <si>
    <t xml:space="preserve">FL 0117 12P</t>
  </si>
  <si>
    <t xml:space="preserve">FL 0137 12P</t>
  </si>
  <si>
    <t xml:space="preserve">бел./сереб.</t>
  </si>
  <si>
    <t xml:space="preserve">Тип -прямой</t>
  </si>
  <si>
    <t xml:space="preserve">FL 0185 12P</t>
  </si>
  <si>
    <t xml:space="preserve">FL 0205 12P</t>
  </si>
  <si>
    <t xml:space="preserve">FL 0195 12P</t>
  </si>
  <si>
    <t xml:space="preserve">Заказная</t>
  </si>
  <si>
    <t xml:space="preserve">FL 0215 12P</t>
  </si>
  <si>
    <t xml:space="preserve">Терморегулирующий трехосевой вентиль право и левосторонний</t>
  </si>
  <si>
    <t xml:space="preserve">Запорный трехосевой вентиль право и левосторонний </t>
  </si>
  <si>
    <t xml:space="preserve">В комплекте накидная гайка. Отделка сереб.</t>
  </si>
  <si>
    <t xml:space="preserve">Правосторонний  (P - с прокладкой из EPDM)</t>
  </si>
  <si>
    <t xml:space="preserve">FL 0106 12P</t>
  </si>
  <si>
    <t xml:space="preserve">FL 0126 12P</t>
  </si>
  <si>
    <t xml:space="preserve"> (P - с прокладкой из EPDM)</t>
  </si>
  <si>
    <t xml:space="preserve">Левосторонний  (P - с прокладкой из EPDM)</t>
  </si>
  <si>
    <t xml:space="preserve">FL 0107 12P</t>
  </si>
  <si>
    <t xml:space="preserve">FL 0127 12P</t>
  </si>
  <si>
    <t xml:space="preserve">Вентили LadyFar с внутренней трубной резьбой</t>
  </si>
  <si>
    <t xml:space="preserve">Запорный вентиль </t>
  </si>
  <si>
    <t xml:space="preserve">Отделка сереб./белая эмаль</t>
  </si>
  <si>
    <t xml:space="preserve">FL 0118 12P</t>
  </si>
  <si>
    <t xml:space="preserve">FL 0138 12P</t>
  </si>
  <si>
    <t xml:space="preserve">FL 0119 12P</t>
  </si>
  <si>
    <t xml:space="preserve">FL 0139 12P</t>
  </si>
  <si>
    <t xml:space="preserve">FL 0225 12P</t>
  </si>
  <si>
    <t xml:space="preserve">FL 0245 12P</t>
  </si>
  <si>
    <t xml:space="preserve">FL 0235 12P</t>
  </si>
  <si>
    <t xml:space="preserve">FL 0255 12P</t>
  </si>
  <si>
    <t xml:space="preserve">Терморегулирующий трехосевой право и левосторонний вентиль</t>
  </si>
  <si>
    <t xml:space="preserve">Запорный трехосевой вентиль право и левосторонний</t>
  </si>
  <si>
    <t xml:space="preserve">Отделка сереб.</t>
  </si>
  <si>
    <t xml:space="preserve">Отделка - сереб.</t>
  </si>
  <si>
    <t xml:space="preserve">Правосторонний (P - с прокладкой из EPDM)</t>
  </si>
  <si>
    <t xml:space="preserve">FL 0146 12P</t>
  </si>
  <si>
    <t xml:space="preserve">FL 0166 12P</t>
  </si>
  <si>
    <t xml:space="preserve">FL 0147 12P</t>
  </si>
  <si>
    <t xml:space="preserve">FL 0167 12P</t>
  </si>
  <si>
    <t xml:space="preserve">Узлы для однотрубных и двухтрубных систем </t>
  </si>
  <si>
    <t xml:space="preserve">Узел нижнего подключения с терморегулирующим и</t>
  </si>
  <si>
    <t xml:space="preserve">запорным вентилями для однотрубных систем.</t>
  </si>
  <si>
    <t xml:space="preserve">запорным вентилями для двухтрубных систем.</t>
  </si>
  <si>
    <t xml:space="preserve">FL 0265 12</t>
  </si>
  <si>
    <t xml:space="preserve">FL 0285 12</t>
  </si>
  <si>
    <t xml:space="preserve">FL 0265 34</t>
  </si>
  <si>
    <t xml:space="preserve">3/4" M24x19</t>
  </si>
  <si>
    <t xml:space="preserve">FL 0285 34</t>
  </si>
  <si>
    <t xml:space="preserve">Узел нижнего подключения  правосторонний с</t>
  </si>
  <si>
    <t xml:space="preserve">Узел нижнего подключения левосторонний с</t>
  </si>
  <si>
    <t xml:space="preserve">терморегулирующим и запорным вентилями</t>
  </si>
  <si>
    <t xml:space="preserve">для одно- и двухтрубных систем.</t>
  </si>
  <si>
    <t xml:space="preserve">В комплекте накидная гайка. </t>
  </si>
  <si>
    <t xml:space="preserve">FL 0281 C12</t>
  </si>
  <si>
    <t xml:space="preserve">FL 0282 C12</t>
  </si>
  <si>
    <t xml:space="preserve">Комплектующие для дизайн-серии вентилей и узлов для отопительных приборов</t>
  </si>
  <si>
    <t xml:space="preserve">Производитель: FLR Rubinetterie S.p.A., Италия. Юр. адрес: Via Morena, 20, 28024 Gozzano No Italy</t>
  </si>
  <si>
    <t xml:space="preserve">Термостатическая головка со встроенным датчиком</t>
  </si>
  <si>
    <r>
      <rPr>
        <sz val="10"/>
        <rFont val="Calibri"/>
        <family val="2"/>
        <charset val="204"/>
      </rPr>
      <t xml:space="preserve">Температурный дипазон: 0…+28º</t>
    </r>
    <r>
      <rPr>
        <sz val="9"/>
        <rFont val="Calibri"/>
        <family val="2"/>
        <charset val="204"/>
      </rPr>
      <t xml:space="preserve">С</t>
    </r>
  </si>
  <si>
    <t xml:space="preserve">отделка</t>
  </si>
  <si>
    <t xml:space="preserve">FL 1827</t>
  </si>
  <si>
    <t xml:space="preserve">серая-глянцевая</t>
  </si>
  <si>
    <t xml:space="preserve">FL 1821</t>
  </si>
  <si>
    <t xml:space="preserve">FL 1822</t>
  </si>
  <si>
    <t xml:space="preserve">FL 1823</t>
  </si>
  <si>
    <t xml:space="preserve">черная-глянцевая</t>
  </si>
  <si>
    <t xml:space="preserve">FT 1824</t>
  </si>
  <si>
    <t xml:space="preserve">белая-глянцевая</t>
  </si>
  <si>
    <t xml:space="preserve">Пластиковая розетка для вентилей</t>
  </si>
  <si>
    <t xml:space="preserve">для труб диаметром 10 ÷ 20 мм</t>
  </si>
  <si>
    <t xml:space="preserve">расстояние между трубами</t>
  </si>
  <si>
    <t xml:space="preserve">FL 0441 BL</t>
  </si>
  <si>
    <t xml:space="preserve">FL 6150 35BL</t>
  </si>
  <si>
    <t xml:space="preserve">35 мм</t>
  </si>
  <si>
    <t xml:space="preserve">FL 0441 BO</t>
  </si>
  <si>
    <t xml:space="preserve">FL 6150 35BO</t>
  </si>
  <si>
    <t xml:space="preserve">FL 0441 CL</t>
  </si>
  <si>
    <t xml:space="preserve">FL 6150 35CL</t>
  </si>
  <si>
    <t xml:space="preserve">FL 0441 NL</t>
  </si>
  <si>
    <t xml:space="preserve">FL 6150 35NL</t>
  </si>
  <si>
    <t xml:space="preserve">FL 0441 NO</t>
  </si>
  <si>
    <t xml:space="preserve">FL 6150 35NO</t>
  </si>
  <si>
    <t xml:space="preserve">FL 6150 50BL</t>
  </si>
  <si>
    <t xml:space="preserve">50 мм</t>
  </si>
  <si>
    <t xml:space="preserve">Автоматический прямой воздухоотводчик. В специальной</t>
  </si>
  <si>
    <t xml:space="preserve">FL 6150 50BO</t>
  </si>
  <si>
    <t xml:space="preserve">индивидуальной упакове. </t>
  </si>
  <si>
    <t xml:space="preserve">FL 6150 50CL</t>
  </si>
  <si>
    <t xml:space="preserve">Отделка - белая эмаль/сереб.</t>
  </si>
  <si>
    <t xml:space="preserve">FL 6150 50NL</t>
  </si>
  <si>
    <t xml:space="preserve">FL 6150 50NO</t>
  </si>
  <si>
    <t xml:space="preserve">тип</t>
  </si>
  <si>
    <t xml:space="preserve">FL 0306 12</t>
  </si>
  <si>
    <t xml:space="preserve">1/2"</t>
  </si>
  <si>
    <t xml:space="preserve">прям.</t>
  </si>
  <si>
    <t xml:space="preserve">3-х разъемный фитинг.</t>
  </si>
  <si>
    <t xml:space="preserve">FL 0305 12</t>
  </si>
  <si>
    <t xml:space="preserve">угл.</t>
  </si>
  <si>
    <t xml:space="preserve">Отделка - серебро</t>
  </si>
  <si>
    <t xml:space="preserve">Штуцер с накидной гайкой для терморегулирующих и запорных</t>
  </si>
  <si>
    <t xml:space="preserve">вентилей серии Top Line</t>
  </si>
  <si>
    <t xml:space="preserve">FL 0449 12</t>
  </si>
  <si>
    <t xml:space="preserve">Прямой</t>
  </si>
  <si>
    <t xml:space="preserve">FL 0407 12</t>
  </si>
  <si>
    <t xml:space="preserve">1/2”</t>
  </si>
  <si>
    <t xml:space="preserve">FL 0449 34</t>
  </si>
  <si>
    <t xml:space="preserve">3/4"</t>
  </si>
  <si>
    <t xml:space="preserve">FL 0449 1</t>
  </si>
  <si>
    <t xml:space="preserve">1"</t>
  </si>
  <si>
    <r>
      <rPr>
        <b val="true"/>
        <sz val="10"/>
        <rFont val="Calibri"/>
        <family val="2"/>
        <charset val="204"/>
      </rPr>
      <t xml:space="preserve">Штуцер с накидной гайкой для терморегулирующих и запорных </t>
    </r>
    <r>
      <rPr>
        <sz val="10"/>
        <rFont val="Calibri"/>
        <family val="2"/>
        <charset val="204"/>
      </rPr>
      <t xml:space="preserve">вентилей серии Lady FAR</t>
    </r>
  </si>
  <si>
    <t xml:space="preserve">FL 0450 12</t>
  </si>
  <si>
    <t xml:space="preserve">FL 0450 34</t>
  </si>
  <si>
    <t xml:space="preserve">FL 0450 1</t>
  </si>
  <si>
    <t xml:space="preserve">Регулирующая ручка для термовентиля TOP LINE</t>
  </si>
  <si>
    <t xml:space="preserve">FL 0406 12</t>
  </si>
  <si>
    <t xml:space="preserve">FL 0316</t>
  </si>
  <si>
    <t xml:space="preserve">Эксцентрик НР-ВР</t>
  </si>
  <si>
    <t xml:space="preserve">Колпачок для запорных вентилей серии “LadyFAR”</t>
  </si>
  <si>
    <t xml:space="preserve">Центр линий</t>
  </si>
  <si>
    <t xml:space="preserve">FL 0445 112</t>
  </si>
  <si>
    <t xml:space="preserve">см 1</t>
  </si>
  <si>
    <t xml:space="preserve">1/2”x1/2”</t>
  </si>
  <si>
    <t xml:space="preserve">FL 0345</t>
  </si>
  <si>
    <t xml:space="preserve">FL 0445 212</t>
  </si>
  <si>
    <t xml:space="preserve">см 2</t>
  </si>
  <si>
    <t xml:space="preserve">Накидная гайка</t>
  </si>
  <si>
    <t xml:space="preserve">Регулирующая ручка</t>
  </si>
  <si>
    <t xml:space="preserve">FL 0335 16</t>
  </si>
  <si>
    <t xml:space="preserve">FL 0315</t>
  </si>
  <si>
    <t xml:space="preserve">FL 0335 18</t>
  </si>
  <si>
    <t xml:space="preserve">FL 0335 20</t>
  </si>
  <si>
    <t xml:space="preserve">Концовка для пластиковых труб</t>
  </si>
  <si>
    <t xml:space="preserve">Концовка для металлопластиковых труб</t>
  </si>
  <si>
    <t xml:space="preserve">Диаметр</t>
  </si>
  <si>
    <t xml:space="preserve">Упак.</t>
  </si>
  <si>
    <t xml:space="preserve">FC 6050 48186</t>
  </si>
  <si>
    <t xml:space="preserve">12 x 2,15</t>
  </si>
  <si>
    <t xml:space="preserve">FC 6050 4847</t>
  </si>
  <si>
    <t xml:space="preserve">12 x 2</t>
  </si>
  <si>
    <t xml:space="preserve">FC 6053 65193</t>
  </si>
  <si>
    <t xml:space="preserve">14 x 2</t>
  </si>
  <si>
    <t xml:space="preserve">FC 6050 48184</t>
  </si>
  <si>
    <t xml:space="preserve">12 x 1,5</t>
  </si>
  <si>
    <t xml:space="preserve">FC 6053 58190</t>
  </si>
  <si>
    <t xml:space="preserve">16 x 2</t>
  </si>
  <si>
    <t xml:space="preserve">FC 6050 6545</t>
  </si>
  <si>
    <t xml:space="preserve">FC 6053 58200</t>
  </si>
  <si>
    <t xml:space="preserve">16 x 2,25</t>
  </si>
  <si>
    <t xml:space="preserve">FC 6050 4645</t>
  </si>
  <si>
    <t xml:space="preserve">15 x 2,5</t>
  </si>
  <si>
    <t xml:space="preserve">FC 6053 58278</t>
  </si>
  <si>
    <t xml:space="preserve">16,2 x 2,6</t>
  </si>
  <si>
    <t xml:space="preserve">FC 6050 4663</t>
  </si>
  <si>
    <t xml:space="preserve">15 x 2</t>
  </si>
  <si>
    <t xml:space="preserve">FC 6050 46173</t>
  </si>
  <si>
    <t xml:space="preserve">15 x 1,7</t>
  </si>
  <si>
    <t xml:space="preserve">FC 6050 5863</t>
  </si>
  <si>
    <t xml:space="preserve">16 x 2,5</t>
  </si>
  <si>
    <t xml:space="preserve">Концовка для металлопластиковых труб с накидной гайкой</t>
  </si>
  <si>
    <t xml:space="preserve">FC 6050 58173</t>
  </si>
  <si>
    <t xml:space="preserve">16 x 2,2</t>
  </si>
  <si>
    <t xml:space="preserve">FC 6050 5861</t>
  </si>
  <si>
    <t xml:space="preserve">FC 6050 58262</t>
  </si>
  <si>
    <t xml:space="preserve">16 x 1,8</t>
  </si>
  <si>
    <t xml:space="preserve">FC 6050 5864</t>
  </si>
  <si>
    <t xml:space="preserve">16 x 1,5</t>
  </si>
  <si>
    <t xml:space="preserve">Концовка для пластиковых труб с накидной гайкой</t>
  </si>
  <si>
    <t xml:space="preserve">FL 0435 150810</t>
  </si>
  <si>
    <t xml:space="preserve">17 x 2</t>
  </si>
  <si>
    <t xml:space="preserve">FL 0435 44191</t>
  </si>
  <si>
    <t xml:space="preserve">18 x 2</t>
  </si>
  <si>
    <t xml:space="preserve">FL 0435 80204</t>
  </si>
  <si>
    <t xml:space="preserve">20  x2</t>
  </si>
  <si>
    <t xml:space="preserve">FL 0435 80192</t>
  </si>
  <si>
    <t xml:space="preserve">20 x 2,25</t>
  </si>
  <si>
    <t xml:space="preserve">FL 0435 80201</t>
  </si>
  <si>
    <t xml:space="preserve">20 x 2,5</t>
  </si>
  <si>
    <t xml:space="preserve">FL 0425 15043</t>
  </si>
  <si>
    <t xml:space="preserve">Комплект уплотнения с резиновым кольцом для медной трубы </t>
  </si>
  <si>
    <t xml:space="preserve">FL 0425 6043</t>
  </si>
  <si>
    <t xml:space="preserve">17,8 x 2,4</t>
  </si>
  <si>
    <t xml:space="preserve">FL 0425 60180</t>
  </si>
  <si>
    <t xml:space="preserve">17,8 x 3,6</t>
  </si>
  <si>
    <t xml:space="preserve">FL 0425 4443</t>
  </si>
  <si>
    <t xml:space="preserve">18 x 2,5</t>
  </si>
  <si>
    <t xml:space="preserve">FL 0425 44221</t>
  </si>
  <si>
    <t xml:space="preserve">18 x 2,2</t>
  </si>
  <si>
    <t xml:space="preserve">FL 0425 4468</t>
  </si>
  <si>
    <t xml:space="preserve">FL 0425 8043</t>
  </si>
  <si>
    <t xml:space="preserve">20 x 3,5</t>
  </si>
  <si>
    <t xml:space="preserve">FC 8430 10</t>
  </si>
  <si>
    <t xml:space="preserve">Ø 10</t>
  </si>
  <si>
    <t xml:space="preserve">FL 0425 8068</t>
  </si>
  <si>
    <t xml:space="preserve">20 x 3</t>
  </si>
  <si>
    <t xml:space="preserve">FC 8430 12</t>
  </si>
  <si>
    <t xml:space="preserve">Ø 12</t>
  </si>
  <si>
    <t xml:space="preserve">FL 0425 80185</t>
  </si>
  <si>
    <t xml:space="preserve">20 x 2,8</t>
  </si>
  <si>
    <t xml:space="preserve">FC 8430 14</t>
  </si>
  <si>
    <t xml:space="preserve">Ø 14</t>
  </si>
  <si>
    <t xml:space="preserve">FL 0425 80222</t>
  </si>
  <si>
    <t xml:space="preserve">20 x 2,3</t>
  </si>
  <si>
    <t xml:space="preserve">FL 0425 8069</t>
  </si>
  <si>
    <t xml:space="preserve">20 x 2,15</t>
  </si>
  <si>
    <t xml:space="preserve">Комплект уплотнения для медной трубы </t>
  </si>
  <si>
    <t xml:space="preserve">FL 0425 80214</t>
  </si>
  <si>
    <t xml:space="preserve">20 x 2</t>
  </si>
  <si>
    <t xml:space="preserve">FL 0425 80261</t>
  </si>
  <si>
    <t xml:space="preserve">20 x 1,9</t>
  </si>
  <si>
    <t xml:space="preserve">Концовка для металлопластиковых труб дополнена накидной гайкой</t>
  </si>
  <si>
    <t xml:space="preserve">с метрической резьбой М24х19</t>
  </si>
  <si>
    <t xml:space="preserve">FC 8431 15</t>
  </si>
  <si>
    <t xml:space="preserve">Ø 15</t>
  </si>
  <si>
    <t xml:space="preserve">FC 8431 16</t>
  </si>
  <si>
    <t xml:space="preserve">Ø 16</t>
  </si>
  <si>
    <t xml:space="preserve">FL 0436 150810</t>
  </si>
  <si>
    <t xml:space="preserve">17 X 2</t>
  </si>
  <si>
    <t xml:space="preserve">FL 0436 44191</t>
  </si>
  <si>
    <t xml:space="preserve">FL 0436 80204</t>
  </si>
  <si>
    <t xml:space="preserve">FL 0436 80192</t>
  </si>
  <si>
    <t xml:space="preserve">FL 0436 80201</t>
  </si>
  <si>
    <t xml:space="preserve">Цена</t>
  </si>
  <si>
    <t xml:space="preserve">Адаптер концовки для пласт.труб 12х2</t>
  </si>
  <si>
    <t xml:space="preserve">Адаптер для пласт. труб 16x2</t>
  </si>
  <si>
    <t xml:space="preserve">Адаптер  для пласт. труб 16х2,5</t>
  </si>
  <si>
    <t xml:space="preserve">Адаптер для металлопластиковых труб 16х2</t>
  </si>
  <si>
    <t xml:space="preserve">Адаптер для м/п и РЕХ-труб, 14х2</t>
  </si>
  <si>
    <t xml:space="preserve">Адаптер  для медных труб 14 мм</t>
  </si>
  <si>
    <t xml:space="preserve">Адаптер для медных труб  15мм</t>
  </si>
  <si>
    <t xml:space="preserve">KIT COMPLETO GOMMA D. 16</t>
  </si>
  <si>
    <t xml:space="preserve">Вентиль термостат. трехосев. правосторон.TopFAR 1/2, EPDM, гайка М24х19 (серебро)</t>
  </si>
  <si>
    <t xml:space="preserve">Вентиль термостат. трехосев. левосторон.TopFAR 1/2, EPDM, гайка М24х19 (серебро)</t>
  </si>
  <si>
    <t xml:space="preserve">Вентиль термостат. трехосев. правосторон.TopFAR 1/2"ВР, EPDM, серебро</t>
  </si>
  <si>
    <t xml:space="preserve">Вентиль термостат. трехосев. левосторон.TopFAR 1/2"ВР, EPDM, серебро</t>
  </si>
  <si>
    <t xml:space="preserve">не заказывать</t>
  </si>
  <si>
    <t xml:space="preserve">Вентиль термостат. трехосев. правосторон.1/2, EPDM, гайка М24х19, серебро</t>
  </si>
  <si>
    <t xml:space="preserve">Вентиль термостат. трехосев. левосторон. LadyFAR, 1/2"с EPDM, гайка М24х19, серебро</t>
  </si>
  <si>
    <t xml:space="preserve">Вентиль термостат. угловой, TOP LINE, серебро, М24х19, 1/2"EPDM</t>
  </si>
  <si>
    <t xml:space="preserve">Вентиль термостат. угловой, TOP LINE, серебро/бел.эмаль, М24х19, 1/2"EPDM</t>
  </si>
  <si>
    <t xml:space="preserve">Вентиль термостат.трехосев.правост. 1/2 гайка М24х19, TopFAR (серебро/бел)</t>
  </si>
  <si>
    <t xml:space="preserve">Вентиль термостат.трехосев. левосторон. TopFAR 1/2, EPDM, гайка М24х19 (серебро/бел)</t>
  </si>
  <si>
    <t xml:space="preserve">Вентиль термостат. трехосев. правосторон.TopFAR 1/2"ВР, EPDM, бел/серебро</t>
  </si>
  <si>
    <t xml:space="preserve">Вентиль термостат. трехосев. левосторон.TopFAR 1/2"ВР, EPDM, бел/серебро</t>
  </si>
  <si>
    <t xml:space="preserve">Вентиль термостат. угловой TopFAR, серебро, М24х19, 1/2" EPDM</t>
  </si>
  <si>
    <t xml:space="preserve">Вентиль термостат. угловой LadyFAR, серебро/бел.эмаль, М24х19, 1/2" EPDM</t>
  </si>
  <si>
    <t xml:space="preserve">Вентиль термостат. угл. LadyFAR, 1/2" ВР (сереб.), EPDM</t>
  </si>
  <si>
    <t xml:space="preserve">Вентиль термостат. угл. LadyFAR , 1/2" ВР (сереб.-бел.эмаль), EPDM</t>
  </si>
  <si>
    <t xml:space="preserve">Вентиль запорн. трехосев.правстор. TopFAR, 1/2", серебро, M24х19, с EPDM</t>
  </si>
  <si>
    <t xml:space="preserve">Вентиль запорн. трехосев.левостор. TopFAR, 1/2", серебро, M24х19, с EPDM</t>
  </si>
  <si>
    <t xml:space="preserve">Вентиль запорн. трехосев. правосторон.TopFAR 1/2"ВР, EPDM, серебро</t>
  </si>
  <si>
    <t xml:space="preserve">Вентиль запорн. трехосевой левостор. TopFAR 1/2" ВР, EPDM, серебро</t>
  </si>
  <si>
    <t xml:space="preserve">FL 0125 12P</t>
  </si>
  <si>
    <t xml:space="preserve">Вентиль запорный угловой 1/2" гайка М24х19 (серебро) с  EPDM</t>
  </si>
  <si>
    <t xml:space="preserve">Вентиль запорн.трехосев. правостр. 1/2"с EPDM, гайка М24х19, серебро</t>
  </si>
  <si>
    <t xml:space="preserve">Вентиль запорн.трехосев. левосторон.1/2"с EPDM, гайка М24х19, серебро</t>
  </si>
  <si>
    <t xml:space="preserve">Вентиль запорн.углов. TopFAR, 1/2" гайка М24х19,  серебро, EPDM</t>
  </si>
  <si>
    <t xml:space="preserve">Вентиль запорн. угловой TopFAR,  1/2"(М24х19), бел.-серебр., EPDM</t>
  </si>
  <si>
    <t xml:space="preserve">Вентиль запорн.трехосев.правостор. TopFAR 1/2, EPDM, гайка М24х19(бел/серебро)</t>
  </si>
  <si>
    <t xml:space="preserve">Вентиль запорн.трехосев.левостор. TopFAR, 1/2 гайка М24х19(бел/серебро)</t>
  </si>
  <si>
    <t xml:space="preserve">Вентиль запорн.трехосев. правосторон.1/2"ВР, EPDM (серебро/бел)</t>
  </si>
  <si>
    <t xml:space="preserve">Вентиль запорн.трехосев. левосторон.1/2"ВР, EPDM (серебро/бел.)</t>
  </si>
  <si>
    <t xml:space="preserve">FL 0135 12P</t>
  </si>
  <si>
    <t xml:space="preserve">Вентиль угловой запорн. 1/2" EPDM, гайка М24х19 (бел/серебро) / аналог FL 0137</t>
  </si>
  <si>
    <t xml:space="preserve">Вентиль запорный угловой, гайка М24х19 (серебро),  1/2"EPDM / аналог FL 0125</t>
  </si>
  <si>
    <t xml:space="preserve">Вентиль запорный угловой  (серебро-бел.эмаль),  1/2"EPDM / аналог FL 0135</t>
  </si>
  <si>
    <t xml:space="preserve">Вентиль запорный угл., 1/2" ВР (сереб.), EPDM / аналог FL 0165</t>
  </si>
  <si>
    <t xml:space="preserve">Вентиль запорный угл., 1/2" ВР (сереб.-бел.эмаль), EPDM / аналог FL 0175</t>
  </si>
  <si>
    <t xml:space="preserve">Вентиль термостат. углов. 1/2"гайка М24х19, черн.матов.</t>
  </si>
  <si>
    <t xml:space="preserve">Вентиль термостат. углов. 1/2"гайка М24х19,  бел.матов.</t>
  </si>
  <si>
    <t xml:space="preserve">FL 0145 34</t>
  </si>
  <si>
    <t xml:space="preserve">Вентиль термостатический угловой 3/4" ВР (сереб.)</t>
  </si>
  <si>
    <t xml:space="preserve">Вентиль термостат. трехосев. правосторон.1/2, EPDM, ВР (серебро)</t>
  </si>
  <si>
    <t xml:space="preserve">Вентиль термостат. трехосев.левосторон. LadyFAR, 1/2"ВР, серебро, с EPDM</t>
  </si>
  <si>
    <t xml:space="preserve">Вентиль термостат. TopFAR углов., 1/2"ВР, серебро, EPDM</t>
  </si>
  <si>
    <t xml:space="preserve">Вентиль термостат. TopFAR углов., 1/2” ВР, сереб/бел.эмаль, EPDM</t>
  </si>
  <si>
    <t xml:space="preserve">Вентиль термостат.трехосев.правостор. 1/2" гайка М24х19, черн. матов.</t>
  </si>
  <si>
    <t xml:space="preserve">Вентиль термостат.трехосев.левостор. 1/2" гайка М24х19, черн. матов.</t>
  </si>
  <si>
    <t xml:space="preserve">Вентиль термостат.трехосев.правостор. 1/2" гайка М24х19, бел.матов.</t>
  </si>
  <si>
    <t xml:space="preserve">Вентиль термостат.трехосев.левостор. 1/2" гайка М24х19, бел.матов.</t>
  </si>
  <si>
    <t xml:space="preserve">Вентиль запор.углов. 1/2",  гайка М24х19, черн.матов.</t>
  </si>
  <si>
    <t xml:space="preserve">Вентиль запор.углов. 1/2",  гайка М24х19, бел.матов.</t>
  </si>
  <si>
    <t xml:space="preserve">FL 0165 12P</t>
  </si>
  <si>
    <t xml:space="preserve">Угл. зап. вентиль для сталь. тр. 1/2"ВР(серебро) с EPDM</t>
  </si>
  <si>
    <t xml:space="preserve">FL 0165 34</t>
  </si>
  <si>
    <t xml:space="preserve">Вентиль запорный угловой 3/4"ВР (серебро)</t>
  </si>
  <si>
    <t xml:space="preserve">Вентиль запорн.трехосевой 1/2 правосторон., серебро, с EPDM</t>
  </si>
  <si>
    <t xml:space="preserve">Вентиль запорн.трехосев. левосторон. 1/2"ВР, серебро, с EPDM</t>
  </si>
  <si>
    <t xml:space="preserve">Вентиль запорн.угловой TopFAR, 1/2"ВР, серебро, с EPDM</t>
  </si>
  <si>
    <t xml:space="preserve">Вентиль запорн. углов. TopFAR, 1/2” ВР, сереб./бел.эмал, EPDM</t>
  </si>
  <si>
    <t xml:space="preserve">Вентиль запорн.трехосев.правостор. 1/2" гайка М24х19, черн. матов.</t>
  </si>
  <si>
    <t xml:space="preserve">Вентиль запорн.трехосев.левостор. 1/2" гайка М24х19, черн. матов.</t>
  </si>
  <si>
    <t xml:space="preserve">Вентиль запорн.трехосев.правостор. 1/2" гайка М24х19, бел. матов.</t>
  </si>
  <si>
    <t xml:space="preserve">Вентиль запорн.трехосев.левостор. 1/2" гайка М24х19, бел. матов.</t>
  </si>
  <si>
    <t xml:space="preserve">Вентиль прямой термостат. серебро, М24х19, 1/2" EPDM</t>
  </si>
  <si>
    <t xml:space="preserve">Вентиль термостат.прямой, серебро/бел.эмаль, М24х19, 1/2" EPDM</t>
  </si>
  <si>
    <t xml:space="preserve">FL 0200 12P</t>
  </si>
  <si>
    <t xml:space="preserve">Вентиль запорный прямой,1/2” (М24х19), золото с EPDM</t>
  </si>
  <si>
    <t xml:space="preserve">Вентиль запорный прямой, серебро, гайка М24х19, 1/2" EPDM</t>
  </si>
  <si>
    <t xml:space="preserve">Вентиль запорный прямой, серебро/бел.эмаль, гайка М24х19, 1/2" EPDM</t>
  </si>
  <si>
    <t xml:space="preserve">Вентиль термостат. прям. 1/2"ВР, серебро, EPDM</t>
  </si>
  <si>
    <t xml:space="preserve">Вентиль  термостат. прямой, серебро/бел.эмаль, 1/2"ВР, EPDM</t>
  </si>
  <si>
    <t xml:space="preserve">Вентиль запорный прям. 1/2"ВР, серебро, EPDM</t>
  </si>
  <si>
    <t xml:space="preserve">Вентиль запорный прямой, серебро/бел.эмаль, 1/2"ВР, EPDM</t>
  </si>
  <si>
    <t xml:space="preserve">Н-обр. сереб. узел с термо.и зап.клапанами, угл., 3/4"EU - 3/4"ВР</t>
  </si>
  <si>
    <t xml:space="preserve">Н-обр. сереб. узел с термо.и зап.клапанами, угл., M24х19 - 3/4"ВР</t>
  </si>
  <si>
    <t xml:space="preserve">Н-обр. сереб. узел с термо.и зап.клапанами, угл., 3/4"EU - 1/2"НР</t>
  </si>
  <si>
    <t xml:space="preserve">Н-обр. сереб. узел с термо.и зап.клапанами, угл., М24х19 - 1/2"НР</t>
  </si>
  <si>
    <t xml:space="preserve">VALVOLA MONOTUBO TERMOST. 1/2' SERIE CROMATA</t>
  </si>
  <si>
    <t xml:space="preserve">Н-обр. сереб. узел с термо.и зап.клапанами, прям., 3/4"EU - 3/4"ВР</t>
  </si>
  <si>
    <t xml:space="preserve">Н-обр. сереб. узел с термо.и зап.клапанами, прям., М24х19- 3/4"ВР</t>
  </si>
  <si>
    <t xml:space="preserve">Н-обр. сереб. узел с термо.и зап.клапанами, прям., 3/4"EU - 1/2"НР</t>
  </si>
  <si>
    <t xml:space="preserve">Н-обр. сереб. узел с термо.и зап.клапанами, прям., М24х19 - 1/2"НР</t>
  </si>
  <si>
    <t xml:space="preserve">FL 0270 12</t>
  </si>
  <si>
    <t xml:space="preserve">FL 0270 34</t>
  </si>
  <si>
    <t xml:space="preserve">FL 0275 12</t>
  </si>
  <si>
    <t xml:space="preserve">FL 0275 34</t>
  </si>
  <si>
    <t xml:space="preserve">FL 0280 34</t>
  </si>
  <si>
    <t xml:space="preserve">Узел правост. универс. с терм. и зап. вент 1/2", гайка М24х19 (сереб.)/аналог FL 0292</t>
  </si>
  <si>
    <t xml:space="preserve">Узел левост. универс. с терм. и зап. вент 1/2", гайка М24х19 (сереб.)/аналог FL 0297</t>
  </si>
  <si>
    <t xml:space="preserve">Узел нижн. подкл. для двухтр. с. с терм. и зап. вент. 1/2" гайка М24х19 (сереб.)</t>
  </si>
  <si>
    <t xml:space="preserve">Узел нижн. подкл. для двухтр. сис. с терм. и зап. вент. 3/4 гайка М24х19 (сереб)</t>
  </si>
  <si>
    <t xml:space="preserve">FL 0286 C12</t>
  </si>
  <si>
    <t xml:space="preserve">Узел нижн. подкл. левост. универс. с терм. и зап. вент, зонд 10мм-450мм, серебро, М24х19-1/2"EPDM</t>
  </si>
  <si>
    <t xml:space="preserve">FL 0288 C12</t>
  </si>
  <si>
    <t xml:space="preserve">Узел нижн. подкл. правост. универс. с терм. и зап. вент, зонд 10мм-450мм, серебро, М24х19-1/2"EPDM</t>
  </si>
  <si>
    <t xml:space="preserve">FL 0290 34</t>
  </si>
  <si>
    <t xml:space="preserve">FL 0294 12</t>
  </si>
  <si>
    <t xml:space="preserve">Узел нижн. подкл. правост. универс. с терм. и зап. вент1/2"гайка М24х19 (бел/сереб.)/Снят с произ-ва</t>
  </si>
  <si>
    <t xml:space="preserve">FL 0295 34</t>
  </si>
  <si>
    <t xml:space="preserve">FL 0296 12</t>
  </si>
  <si>
    <t xml:space="preserve">FL 0297 12</t>
  </si>
  <si>
    <t xml:space="preserve">Узел нижн. подкл. левост. универс. с терм. и зап. вент 1/2" гайка М24х19(сереб.)/Замена на FL 0282 1</t>
  </si>
  <si>
    <t xml:space="preserve">FL 0301 12</t>
  </si>
  <si>
    <t xml:space="preserve">Угл. авт. клапан для вып. возд. 1/2" (бел/сереб.)</t>
  </si>
  <si>
    <t xml:space="preserve">Прям. авт. клапан для вып. возд. 1/2" (бел/сереб.)</t>
  </si>
  <si>
    <t xml:space="preserve">FL 0310</t>
  </si>
  <si>
    <t xml:space="preserve">Регул. ручка для терм. вент. (сереб)</t>
  </si>
  <si>
    <t xml:space="preserve">Регул. ручка для терм. вент. TOP line (хром)</t>
  </si>
  <si>
    <t xml:space="preserve">Нак. гайка LadyFAR 16 мм (серебро)</t>
  </si>
  <si>
    <t xml:space="preserve">Нак. гайка LadyFAR 20 мм (серебро)</t>
  </si>
  <si>
    <t xml:space="preserve">Колпачок сереб.для запорного дизайн вентиля</t>
  </si>
  <si>
    <t xml:space="preserve">FL 0401 12</t>
  </si>
  <si>
    <t xml:space="preserve">Штуцер с накидной гайкой для вентилей LadyFAR (серебро), 1/2" EPDM</t>
  </si>
  <si>
    <t xml:space="preserve">Штуцер с накидной гайкой для вентилей TopFAR (серебро), 1/2" EPDM</t>
  </si>
  <si>
    <t xml:space="preserve">FL 0420 15043</t>
  </si>
  <si>
    <t xml:space="preserve">Концовка FAR для труб РЕХ 13X17, гайка М24х19 (золото)</t>
  </si>
  <si>
    <t xml:space="preserve">FL 0420 44221</t>
  </si>
  <si>
    <t xml:space="preserve">Концовка FAR для труб РЕХ 13,6X18, гайка М24х19 (золото)</t>
  </si>
  <si>
    <t xml:space="preserve">FL 0420 4443</t>
  </si>
  <si>
    <t xml:space="preserve">Концовка FAR для труб РЕХ 13X18, гайка М24х19 (золото)</t>
  </si>
  <si>
    <t xml:space="preserve">FL 0420 4468</t>
  </si>
  <si>
    <t xml:space="preserve">Концовка FAR для труб РЕХ 14X17, гайка М24х19 (золото)</t>
  </si>
  <si>
    <t xml:space="preserve">FL 0420 60180</t>
  </si>
  <si>
    <t xml:space="preserve">Концовка FAR для труб РЕХ 10.6X17.8, гайка М24х19 (золото)</t>
  </si>
  <si>
    <t xml:space="preserve">FL 0420 6043</t>
  </si>
  <si>
    <t xml:space="preserve">Концовка FAR для труб РЕХ 13X17.7, гайка М24х19 (золото)</t>
  </si>
  <si>
    <t xml:space="preserve">FL 0420 80185</t>
  </si>
  <si>
    <t xml:space="preserve">Концовка FAR для труб РЕХ 15X20 гайка М24х19 (золото)</t>
  </si>
  <si>
    <t xml:space="preserve">FL 0420 80214</t>
  </si>
  <si>
    <t xml:space="preserve">Концовка FAR для труб РЕХ 16.2X20, гайка М24х19 (золото)</t>
  </si>
  <si>
    <t xml:space="preserve">FL 0420 80222</t>
  </si>
  <si>
    <t xml:space="preserve">Концовка FAR для труб РЕХ 15.6X20, гайка М24х19 (золото)</t>
  </si>
  <si>
    <t xml:space="preserve">FL 0420 80261</t>
  </si>
  <si>
    <t xml:space="preserve">Концовка FAR для труб РЕХ 16.4X20, гайка М24х19 (золото)</t>
  </si>
  <si>
    <t xml:space="preserve">FL 0420 8043</t>
  </si>
  <si>
    <t xml:space="preserve">Концовка FAR для труб РЕХ 13X20, гайка М24х19 (золото)</t>
  </si>
  <si>
    <t xml:space="preserve">FL 0420 8068</t>
  </si>
  <si>
    <t xml:space="preserve">Концовка FAR для труб РЕХ 14X20, гайка М24х19 (золото)</t>
  </si>
  <si>
    <t xml:space="preserve">FL 0420 8069</t>
  </si>
  <si>
    <t xml:space="preserve">Концовка FAR для труб РЕХ 16X20, гайка М24х19 (золото)</t>
  </si>
  <si>
    <t xml:space="preserve">Концовка FAR для труб РЕХ 13X17 , гайка М24х19 (серебро)</t>
  </si>
  <si>
    <t xml:space="preserve">Концовка FAR для труб РЕХ 13.6X18 , гайка М24х19 (серебро)</t>
  </si>
  <si>
    <t xml:space="preserve">Концовка FAR для труб РЕХ 13X18 , гайка М24х19 (серебро)</t>
  </si>
  <si>
    <t xml:space="preserve">Концовка FAR для труб РЕХ 14X18 , гайка М24х19 (серебро)</t>
  </si>
  <si>
    <t xml:space="preserve">Концовка FAR для труб РЕХ 10.6X17.8 , гайка М24х19 (серебро)</t>
  </si>
  <si>
    <t xml:space="preserve">Концовка FAR для труб РЕХ 13X17.7 , гайка М24х19 (серебро)</t>
  </si>
  <si>
    <t xml:space="preserve">Концовка FAR для труб РЕХ 15X20 , гайка М24х19 (серебро)</t>
  </si>
  <si>
    <t xml:space="preserve">Концовка для пластик. труб 20*2 (гайка-сереб.)</t>
  </si>
  <si>
    <t xml:space="preserve">Концовка FAR для труб РЕХ 15.6X18 , гайка М24х19 (серебро)</t>
  </si>
  <si>
    <t xml:space="preserve">Концовка FAR для труб РЕХ 16.4X20 , гайка М24х19 (серебро)</t>
  </si>
  <si>
    <t xml:space="preserve">Концовка FAR для труб РЕХ 13X20 , гайка М24х19 (серебро)</t>
  </si>
  <si>
    <t xml:space="preserve">Концовка FAR для труб РЕХ 14X20 , гайка М24х19 (серебро)</t>
  </si>
  <si>
    <t xml:space="preserve">Концовка FAR для труб РЕХ 16X20 , гайка М24х19 (серебро)</t>
  </si>
  <si>
    <t xml:space="preserve">FL 0430 150810</t>
  </si>
  <si>
    <t xml:space="preserve">Концовка FAR для м/п и РЕХ 17X2, гайка М24х19 (золото)</t>
  </si>
  <si>
    <t xml:space="preserve">FL 0430 44191</t>
  </si>
  <si>
    <t xml:space="preserve">Концовка FAR для м/п и РЕХ 18X2, гайка М24х19 (золото)</t>
  </si>
  <si>
    <t xml:space="preserve">FL 0430 80192</t>
  </si>
  <si>
    <t xml:space="preserve">Концовка FAR для м/п и РЕХ 20X2.25, гайка М24х19 (золото)</t>
  </si>
  <si>
    <t xml:space="preserve">FL 0430 80201</t>
  </si>
  <si>
    <t xml:space="preserve">Концовка FAR для м/п и РЕХ 20X2.5, гайка М24х19 (золото)</t>
  </si>
  <si>
    <t xml:space="preserve">FL 0430 80204</t>
  </si>
  <si>
    <t xml:space="preserve">Концовка FAR для м/п и РЕХ 20X2, гайка М24х19 (золото)</t>
  </si>
  <si>
    <t xml:space="preserve">Концовка FAR для м/п и РЕХ 17X2, гайка М24х19 (серебро)</t>
  </si>
  <si>
    <t xml:space="preserve">Концовка FAR для м/п и РЕХ 18X2, гайка М24х19 (серебро)</t>
  </si>
  <si>
    <t xml:space="preserve">Концовка FAR для м/п и РЕХ 20X2.25, гайка М24х19 (серебро)</t>
  </si>
  <si>
    <t xml:space="preserve">Концовка FAR для м/п и РЕХ 20X2.5, гайка М24х19 (серебро)</t>
  </si>
  <si>
    <t xml:space="preserve">Концовка FAR для м/п и РЕХ 20X2, гайка М24х19 (серебро)</t>
  </si>
  <si>
    <t xml:space="preserve">FL 0440 12</t>
  </si>
  <si>
    <t xml:space="preserve">FL 0440 14</t>
  </si>
  <si>
    <t xml:space="preserve">Серебристая пластиковая розетка D=14 мм</t>
  </si>
  <si>
    <t xml:space="preserve">FL 0440 16</t>
  </si>
  <si>
    <t xml:space="preserve">Серебристая пластиковая розетка D=16 мм</t>
  </si>
  <si>
    <t xml:space="preserve">Розетка для вентиля, пласт. бел.глянцев.для труб ?10?20 мм</t>
  </si>
  <si>
    <t xml:space="preserve">Розетка для вентиля, пласт. бел.матов. для труб ?10?20 мм</t>
  </si>
  <si>
    <t xml:space="preserve">Розетка для вентиля, пласт. серебр.глянцев.для труб ?10?20 мм</t>
  </si>
  <si>
    <t xml:space="preserve">Розетка для вентиля, пласт. черн. глянцев.для труб ?10?20 мм</t>
  </si>
  <si>
    <t xml:space="preserve">Розетка для вентиля, пласт. черн. матов. для труб ?10?20 мм</t>
  </si>
  <si>
    <t xml:space="preserve">Эксцентрик хромир. (L=1см) 1/2" х 1/2" ВР/НР</t>
  </si>
  <si>
    <t xml:space="preserve">Эксцентрик хромир. (L=2см) 1/2" х 1/2" ВР/НР</t>
  </si>
  <si>
    <t xml:space="preserve">Прямой трехразъемный фитинг 1"(серебро)</t>
  </si>
  <si>
    <t xml:space="preserve">Прямой трехразъемный фитинг 1/2"(серебро)</t>
  </si>
  <si>
    <t xml:space="preserve">Прямой трехразъемный фитинг 3/4"(серебро)</t>
  </si>
  <si>
    <t xml:space="preserve">Угловой трехразъемный фитинг 1"(серебро)</t>
  </si>
  <si>
    <t xml:space="preserve">Угловой трехразъемный фитинг 1/2"(серебро)</t>
  </si>
  <si>
    <t xml:space="preserve">Угловой трехразъемный фитинг 3/4"(серебро)</t>
  </si>
  <si>
    <t xml:space="preserve">Термоголовка белая-матовая</t>
  </si>
  <si>
    <t xml:space="preserve">Термоголовка черная-матовая</t>
  </si>
  <si>
    <t xml:space="preserve">Термоголовка черная-глянцевая</t>
  </si>
  <si>
    <t xml:space="preserve">Термоголовка LADYFAR (серебро)</t>
  </si>
  <si>
    <t xml:space="preserve">Термостат. головка со встроен.датчиком</t>
  </si>
  <si>
    <t xml:space="preserve">FL 0286 BO</t>
  </si>
  <si>
    <t xml:space="preserve">FL 0286 NO</t>
  </si>
  <si>
    <t xml:space="preserve">FL 0288 BO</t>
  </si>
  <si>
    <t xml:space="preserve">FL 0288 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#,##0.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 Cyr"/>
      <family val="0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8"/>
      <name val="Calibri"/>
      <family val="2"/>
      <charset val="204"/>
    </font>
    <font>
      <sz val="9"/>
      <name val="Calibri"/>
      <family val="2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name val="Calibri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far_vent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19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2.wmf"/><Relationship Id="rId2" Type="http://schemas.openxmlformats.org/officeDocument/2006/relationships/image" Target="../media/image32.wmf"/><Relationship Id="rId3" Type="http://schemas.openxmlformats.org/officeDocument/2006/relationships/image" Target="../media/image33.wmf"/><Relationship Id="rId4" Type="http://schemas.openxmlformats.org/officeDocument/2006/relationships/image" Target="../media/image34.jpeg"/><Relationship Id="rId5" Type="http://schemas.openxmlformats.org/officeDocument/2006/relationships/image" Target="../media/image35.jpeg"/><Relationship Id="rId6" Type="http://schemas.openxmlformats.org/officeDocument/2006/relationships/image" Target="../media/image36.jpeg"/><Relationship Id="rId7" Type="http://schemas.openxmlformats.org/officeDocument/2006/relationships/image" Target="../media/image37.jpeg"/><Relationship Id="rId8" Type="http://schemas.openxmlformats.org/officeDocument/2006/relationships/image" Target="../media/image38.jpeg"/><Relationship Id="rId9" Type="http://schemas.openxmlformats.org/officeDocument/2006/relationships/image" Target="../media/image39.jpeg"/><Relationship Id="rId10" Type="http://schemas.openxmlformats.org/officeDocument/2006/relationships/image" Target="../media/image40.jpeg"/><Relationship Id="rId11" Type="http://schemas.openxmlformats.org/officeDocument/2006/relationships/image" Target="../media/image41.png"/><Relationship Id="rId12" Type="http://schemas.openxmlformats.org/officeDocument/2006/relationships/image" Target="../media/image42.jpeg"/><Relationship Id="rId13" Type="http://schemas.openxmlformats.org/officeDocument/2006/relationships/image" Target="../media/image43.jpeg"/><Relationship Id="rId14" Type="http://schemas.openxmlformats.org/officeDocument/2006/relationships/image" Target="../media/image44.png"/><Relationship Id="rId15" Type="http://schemas.openxmlformats.org/officeDocument/2006/relationships/image" Target="../media/image45.png"/><Relationship Id="rId16" Type="http://schemas.openxmlformats.org/officeDocument/2006/relationships/image" Target="../media/image46.png"/><Relationship Id="rId17" Type="http://schemas.openxmlformats.org/officeDocument/2006/relationships/image" Target="../media/image47.png"/><Relationship Id="rId18" Type="http://schemas.openxmlformats.org/officeDocument/2006/relationships/image" Target="../media/image48.png"/><Relationship Id="rId19" Type="http://schemas.openxmlformats.org/officeDocument/2006/relationships/image" Target="../media/image49.png"/><Relationship Id="rId20" Type="http://schemas.openxmlformats.org/officeDocument/2006/relationships/image" Target="../media/image50.jpeg"/><Relationship Id="rId21" Type="http://schemas.openxmlformats.org/officeDocument/2006/relationships/image" Target="../media/image51.jpeg"/><Relationship Id="rId22" Type="http://schemas.openxmlformats.org/officeDocument/2006/relationships/image" Target="../media/image5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3.wmf"/><Relationship Id="rId2" Type="http://schemas.openxmlformats.org/officeDocument/2006/relationships/image" Target="../media/image54.wmf"/><Relationship Id="rId3" Type="http://schemas.openxmlformats.org/officeDocument/2006/relationships/image" Target="../media/image55.jpeg"/><Relationship Id="rId4" Type="http://schemas.openxmlformats.org/officeDocument/2006/relationships/image" Target="../media/image56.jpeg"/><Relationship Id="rId5" Type="http://schemas.openxmlformats.org/officeDocument/2006/relationships/image" Target="../media/image57.jpeg"/><Relationship Id="rId6" Type="http://schemas.openxmlformats.org/officeDocument/2006/relationships/image" Target="../media/image58.jpeg"/><Relationship Id="rId7" Type="http://schemas.openxmlformats.org/officeDocument/2006/relationships/image" Target="../media/image59.jpeg"/><Relationship Id="rId8" Type="http://schemas.openxmlformats.org/officeDocument/2006/relationships/image" Target="../media/image60.jpeg"/><Relationship Id="rId9" Type="http://schemas.openxmlformats.org/officeDocument/2006/relationships/image" Target="../media/image61.jpeg"/><Relationship Id="rId10" Type="http://schemas.openxmlformats.org/officeDocument/2006/relationships/image" Target="../media/image62.jpeg"/><Relationship Id="rId11" Type="http://schemas.openxmlformats.org/officeDocument/2006/relationships/image" Target="../media/image63.jpeg"/><Relationship Id="rId12" Type="http://schemas.openxmlformats.org/officeDocument/2006/relationships/image" Target="../media/image64.jpeg"/><Relationship Id="rId13" Type="http://schemas.openxmlformats.org/officeDocument/2006/relationships/image" Target="../media/image65.jpeg"/><Relationship Id="rId14" Type="http://schemas.openxmlformats.org/officeDocument/2006/relationships/image" Target="../media/image66.jpeg"/><Relationship Id="rId15" Type="http://schemas.openxmlformats.org/officeDocument/2006/relationships/image" Target="../media/image67.jpeg"/><Relationship Id="rId16" Type="http://schemas.openxmlformats.org/officeDocument/2006/relationships/image" Target="../media/image68.jpeg"/><Relationship Id="rId17" Type="http://schemas.openxmlformats.org/officeDocument/2006/relationships/image" Target="../media/image69.jpeg"/><Relationship Id="rId18" Type="http://schemas.openxmlformats.org/officeDocument/2006/relationships/image" Target="../media/image70.jpeg"/><Relationship Id="rId19" Type="http://schemas.openxmlformats.org/officeDocument/2006/relationships/image" Target="../media/image71.png"/><Relationship Id="rId20" Type="http://schemas.openxmlformats.org/officeDocument/2006/relationships/image" Target="../media/image72.png"/><Relationship Id="rId21" Type="http://schemas.openxmlformats.org/officeDocument/2006/relationships/image" Target="../media/image73.png"/><Relationship Id="rId22" Type="http://schemas.openxmlformats.org/officeDocument/2006/relationships/image" Target="../media/image74.png"/><Relationship Id="rId23" Type="http://schemas.openxmlformats.org/officeDocument/2006/relationships/image" Target="../media/image7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360</xdr:colOff>
      <xdr:row>97</xdr:row>
      <xdr:rowOff>75960</xdr:rowOff>
    </xdr:from>
    <xdr:to>
      <xdr:col>2</xdr:col>
      <xdr:colOff>513720</xdr:colOff>
      <xdr:row>101</xdr:row>
      <xdr:rowOff>56880</xdr:rowOff>
    </xdr:to>
    <xdr:pic>
      <xdr:nvPicPr>
        <xdr:cNvPr id="0" name="Рисунок 26" descr="http://www.far.eu/_download_far/foto_art/0103P-0113P.jpg"/>
        <xdr:cNvPicPr/>
      </xdr:nvPicPr>
      <xdr:blipFill>
        <a:blip r:embed="rId1"/>
        <a:stretch/>
      </xdr:blipFill>
      <xdr:spPr>
        <a:xfrm>
          <a:off x="1730880" y="19440360"/>
          <a:ext cx="805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600</xdr:colOff>
      <xdr:row>97</xdr:row>
      <xdr:rowOff>104760</xdr:rowOff>
    </xdr:from>
    <xdr:to>
      <xdr:col>6</xdr:col>
      <xdr:colOff>403200</xdr:colOff>
      <xdr:row>100</xdr:row>
      <xdr:rowOff>152640</xdr:rowOff>
    </xdr:to>
    <xdr:pic>
      <xdr:nvPicPr>
        <xdr:cNvPr id="1" name="Рисунок 28" descr="http://www.far.eu/_download_far/foto_art/0124P-0134P.jpg"/>
        <xdr:cNvPicPr/>
      </xdr:nvPicPr>
      <xdr:blipFill>
        <a:blip r:embed="rId2"/>
        <a:stretch/>
      </xdr:blipFill>
      <xdr:spPr>
        <a:xfrm>
          <a:off x="4235760" y="19469160"/>
          <a:ext cx="14691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97</xdr:row>
      <xdr:rowOff>142920</xdr:rowOff>
    </xdr:from>
    <xdr:to>
      <xdr:col>1</xdr:col>
      <xdr:colOff>443160</xdr:colOff>
      <xdr:row>101</xdr:row>
      <xdr:rowOff>37800</xdr:rowOff>
    </xdr:to>
    <xdr:pic>
      <xdr:nvPicPr>
        <xdr:cNvPr id="2" name="Рисунок 29" descr="http://www.far.eu/_download_far/foto_art/0104P-0114P.jpg"/>
        <xdr:cNvPicPr/>
      </xdr:nvPicPr>
      <xdr:blipFill>
        <a:blip r:embed="rId3"/>
        <a:stretch/>
      </xdr:blipFill>
      <xdr:spPr>
        <a:xfrm>
          <a:off x="201240" y="19507320"/>
          <a:ext cx="12884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5200</xdr:colOff>
      <xdr:row>97</xdr:row>
      <xdr:rowOff>66240</xdr:rowOff>
    </xdr:from>
    <xdr:to>
      <xdr:col>9</xdr:col>
      <xdr:colOff>81000</xdr:colOff>
      <xdr:row>101</xdr:row>
      <xdr:rowOff>114480</xdr:rowOff>
    </xdr:to>
    <xdr:pic>
      <xdr:nvPicPr>
        <xdr:cNvPr id="3" name="Рисунок 30" descr="http://www.far.eu/_download_far/foto_art/0123P-0133P.jpg"/>
        <xdr:cNvPicPr/>
      </xdr:nvPicPr>
      <xdr:blipFill>
        <a:blip r:embed="rId4"/>
        <a:stretch/>
      </xdr:blipFill>
      <xdr:spPr>
        <a:xfrm>
          <a:off x="6046920" y="19430640"/>
          <a:ext cx="18507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6</xdr:row>
      <xdr:rowOff>105120</xdr:rowOff>
    </xdr:from>
    <xdr:to>
      <xdr:col>4</xdr:col>
      <xdr:colOff>352800</xdr:colOff>
      <xdr:row>90</xdr:row>
      <xdr:rowOff>133560</xdr:rowOff>
    </xdr:to>
    <xdr:pic>
      <xdr:nvPicPr>
        <xdr:cNvPr id="4" name="Рисунок 35" descr="http://www.far.eu/_download_far/foto_art/0148P-0149P.jpg"/>
        <xdr:cNvPicPr/>
      </xdr:nvPicPr>
      <xdr:blipFill>
        <a:blip r:embed="rId5"/>
        <a:stretch/>
      </xdr:blipFill>
      <xdr:spPr>
        <a:xfrm>
          <a:off x="2233800" y="17602560"/>
          <a:ext cx="1640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5640</xdr:colOff>
      <xdr:row>85</xdr:row>
      <xdr:rowOff>28440</xdr:rowOff>
    </xdr:from>
    <xdr:to>
      <xdr:col>8</xdr:col>
      <xdr:colOff>110880</xdr:colOff>
      <xdr:row>90</xdr:row>
      <xdr:rowOff>105120</xdr:rowOff>
    </xdr:to>
    <xdr:pic>
      <xdr:nvPicPr>
        <xdr:cNvPr id="5" name="Рисунок 36" descr="http://www.far.eu/_download_far/foto_art/0168P-0169P.jpg"/>
        <xdr:cNvPicPr/>
      </xdr:nvPicPr>
      <xdr:blipFill>
        <a:blip r:embed="rId6"/>
        <a:stretch/>
      </xdr:blipFill>
      <xdr:spPr>
        <a:xfrm>
          <a:off x="6237360" y="17363880"/>
          <a:ext cx="9158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840</xdr:colOff>
      <xdr:row>97</xdr:row>
      <xdr:rowOff>86040</xdr:rowOff>
    </xdr:from>
    <xdr:to>
      <xdr:col>3</xdr:col>
      <xdr:colOff>504000</xdr:colOff>
      <xdr:row>101</xdr:row>
      <xdr:rowOff>86040</xdr:rowOff>
    </xdr:to>
    <xdr:pic>
      <xdr:nvPicPr>
        <xdr:cNvPr id="6" name="Рисунок 26" descr="http://www.far.eu/_download_far/foto_art/0103P-0113P.jpg"/>
        <xdr:cNvPicPr/>
      </xdr:nvPicPr>
      <xdr:blipFill>
        <a:blip r:embed="rId7"/>
        <a:stretch/>
      </xdr:blipFill>
      <xdr:spPr>
        <a:xfrm>
          <a:off x="2515320" y="19450440"/>
          <a:ext cx="755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84</xdr:row>
      <xdr:rowOff>124200</xdr:rowOff>
    </xdr:from>
    <xdr:to>
      <xdr:col>9</xdr:col>
      <xdr:colOff>282240</xdr:colOff>
      <xdr:row>95</xdr:row>
      <xdr:rowOff>56880</xdr:rowOff>
    </xdr:to>
    <xdr:pic>
      <xdr:nvPicPr>
        <xdr:cNvPr id="7" name="Рисунок 36" descr="http://www.far.eu/_download_far/foto_art/0168P-0169P.jpg"/>
        <xdr:cNvPicPr/>
      </xdr:nvPicPr>
      <xdr:blipFill>
        <a:blip r:embed="rId8"/>
        <a:stretch/>
      </xdr:blipFill>
      <xdr:spPr>
        <a:xfrm>
          <a:off x="7273800" y="17297640"/>
          <a:ext cx="825120" cy="17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9</xdr:col>
      <xdr:colOff>412920</xdr:colOff>
      <xdr:row>9</xdr:row>
      <xdr:rowOff>85320</xdr:rowOff>
    </xdr:to>
    <xdr:pic>
      <xdr:nvPicPr>
        <xdr:cNvPr id="8" name="Рисунок 29" descr="Blank"/>
        <xdr:cNvPicPr/>
      </xdr:nvPicPr>
      <xdr:blipFill>
        <a:blip r:embed="rId9"/>
        <a:stretch/>
      </xdr:blipFill>
      <xdr:spPr>
        <a:xfrm>
          <a:off x="1046520" y="0"/>
          <a:ext cx="718308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401040</xdr:rowOff>
    </xdr:from>
    <xdr:to>
      <xdr:col>0</xdr:col>
      <xdr:colOff>977040</xdr:colOff>
      <xdr:row>120</xdr:row>
      <xdr:rowOff>85680</xdr:rowOff>
    </xdr:to>
    <xdr:pic>
      <xdr:nvPicPr>
        <xdr:cNvPr id="9" name="Рисунок 29" descr=""/>
        <xdr:cNvPicPr/>
      </xdr:nvPicPr>
      <xdr:blipFill>
        <a:blip r:embed="rId10"/>
        <a:stretch/>
      </xdr:blipFill>
      <xdr:spPr>
        <a:xfrm>
          <a:off x="0" y="23670720"/>
          <a:ext cx="97704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880</xdr:colOff>
      <xdr:row>118</xdr:row>
      <xdr:rowOff>9360</xdr:rowOff>
    </xdr:from>
    <xdr:to>
      <xdr:col>1</xdr:col>
      <xdr:colOff>875880</xdr:colOff>
      <xdr:row>119</xdr:row>
      <xdr:rowOff>438120</xdr:rowOff>
    </xdr:to>
    <xdr:pic>
      <xdr:nvPicPr>
        <xdr:cNvPr id="10" name="Рисунок 30" descr=""/>
        <xdr:cNvPicPr/>
      </xdr:nvPicPr>
      <xdr:blipFill>
        <a:blip r:embed="rId11"/>
        <a:stretch/>
      </xdr:blipFill>
      <xdr:spPr>
        <a:xfrm>
          <a:off x="875880" y="23088600"/>
          <a:ext cx="1046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119</xdr:row>
      <xdr:rowOff>105840</xdr:rowOff>
    </xdr:from>
    <xdr:to>
      <xdr:col>6</xdr:col>
      <xdr:colOff>1067760</xdr:colOff>
      <xdr:row>120</xdr:row>
      <xdr:rowOff>28440</xdr:rowOff>
    </xdr:to>
    <xdr:pic>
      <xdr:nvPicPr>
        <xdr:cNvPr id="11" name="Рисунок 31" descr=""/>
        <xdr:cNvPicPr/>
      </xdr:nvPicPr>
      <xdr:blipFill>
        <a:blip r:embed="rId12"/>
        <a:stretch/>
      </xdr:blipFill>
      <xdr:spPr>
        <a:xfrm>
          <a:off x="5311800" y="23375520"/>
          <a:ext cx="10576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119</xdr:row>
      <xdr:rowOff>37080</xdr:rowOff>
    </xdr:from>
    <xdr:to>
      <xdr:col>8</xdr:col>
      <xdr:colOff>684360</xdr:colOff>
      <xdr:row>120</xdr:row>
      <xdr:rowOff>114480</xdr:rowOff>
    </xdr:to>
    <xdr:pic>
      <xdr:nvPicPr>
        <xdr:cNvPr id="12" name="Рисунок 32" descr=""/>
        <xdr:cNvPicPr/>
      </xdr:nvPicPr>
      <xdr:blipFill>
        <a:blip r:embed="rId13"/>
        <a:stretch/>
      </xdr:blipFill>
      <xdr:spPr>
        <a:xfrm>
          <a:off x="6660000" y="23306760"/>
          <a:ext cx="106668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000</xdr:colOff>
      <xdr:row>62</xdr:row>
      <xdr:rowOff>9360</xdr:rowOff>
    </xdr:from>
    <xdr:to>
      <xdr:col>4</xdr:col>
      <xdr:colOff>242280</xdr:colOff>
      <xdr:row>63</xdr:row>
      <xdr:rowOff>162000</xdr:rowOff>
    </xdr:to>
    <xdr:pic>
      <xdr:nvPicPr>
        <xdr:cNvPr id="13" name="Picture 11" descr=""/>
        <xdr:cNvPicPr/>
      </xdr:nvPicPr>
      <xdr:blipFill>
        <a:blip r:embed="rId14"/>
        <a:stretch/>
      </xdr:blipFill>
      <xdr:spPr>
        <a:xfrm>
          <a:off x="3360600" y="12639600"/>
          <a:ext cx="4028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3520</xdr:colOff>
      <xdr:row>48</xdr:row>
      <xdr:rowOff>75960</xdr:rowOff>
    </xdr:from>
    <xdr:to>
      <xdr:col>8</xdr:col>
      <xdr:colOff>151200</xdr:colOff>
      <xdr:row>53</xdr:row>
      <xdr:rowOff>18720</xdr:rowOff>
    </xdr:to>
    <xdr:pic>
      <xdr:nvPicPr>
        <xdr:cNvPr id="14" name="Рисунок 1" descr=""/>
        <xdr:cNvPicPr/>
      </xdr:nvPicPr>
      <xdr:blipFill>
        <a:blip r:embed="rId15"/>
        <a:stretch/>
      </xdr:blipFill>
      <xdr:spPr>
        <a:xfrm>
          <a:off x="4144680" y="9839160"/>
          <a:ext cx="30488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8</xdr:row>
      <xdr:rowOff>95400</xdr:rowOff>
    </xdr:from>
    <xdr:to>
      <xdr:col>3</xdr:col>
      <xdr:colOff>182160</xdr:colOff>
      <xdr:row>52</xdr:row>
      <xdr:rowOff>219240</xdr:rowOff>
    </xdr:to>
    <xdr:pic>
      <xdr:nvPicPr>
        <xdr:cNvPr id="15" name="Рисунок 2" descr=""/>
        <xdr:cNvPicPr/>
      </xdr:nvPicPr>
      <xdr:blipFill>
        <a:blip r:embed="rId16"/>
        <a:stretch/>
      </xdr:blipFill>
      <xdr:spPr>
        <a:xfrm>
          <a:off x="60120" y="9858600"/>
          <a:ext cx="28886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64</xdr:row>
      <xdr:rowOff>9720</xdr:rowOff>
    </xdr:from>
    <xdr:to>
      <xdr:col>8</xdr:col>
      <xdr:colOff>624600</xdr:colOff>
      <xdr:row>68</xdr:row>
      <xdr:rowOff>124200</xdr:rowOff>
    </xdr:to>
    <xdr:pic>
      <xdr:nvPicPr>
        <xdr:cNvPr id="16" name="Рисунок 3" descr=""/>
        <xdr:cNvPicPr/>
      </xdr:nvPicPr>
      <xdr:blipFill>
        <a:blip r:embed="rId17"/>
        <a:stretch/>
      </xdr:blipFill>
      <xdr:spPr>
        <a:xfrm>
          <a:off x="4396320" y="13001760"/>
          <a:ext cx="3270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3</xdr:row>
      <xdr:rowOff>152640</xdr:rowOff>
    </xdr:from>
    <xdr:to>
      <xdr:col>3</xdr:col>
      <xdr:colOff>182160</xdr:colOff>
      <xdr:row>68</xdr:row>
      <xdr:rowOff>28440</xdr:rowOff>
    </xdr:to>
    <xdr:pic>
      <xdr:nvPicPr>
        <xdr:cNvPr id="17" name="Рисунок 4" descr=""/>
        <xdr:cNvPicPr/>
      </xdr:nvPicPr>
      <xdr:blipFill>
        <a:blip r:embed="rId18"/>
        <a:stretch/>
      </xdr:blipFill>
      <xdr:spPr>
        <a:xfrm>
          <a:off x="70560" y="12982680"/>
          <a:ext cx="28782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3640</xdr:colOff>
      <xdr:row>46</xdr:row>
      <xdr:rowOff>76680</xdr:rowOff>
    </xdr:from>
    <xdr:to>
      <xdr:col>9</xdr:col>
      <xdr:colOff>241920</xdr:colOff>
      <xdr:row>48</xdr:row>
      <xdr:rowOff>37800</xdr:rowOff>
    </xdr:to>
    <xdr:pic>
      <xdr:nvPicPr>
        <xdr:cNvPr id="18" name="Picture 11" descr=""/>
        <xdr:cNvPicPr/>
      </xdr:nvPicPr>
      <xdr:blipFill>
        <a:blip r:embed="rId19"/>
        <a:stretch/>
      </xdr:blipFill>
      <xdr:spPr>
        <a:xfrm>
          <a:off x="7635960" y="9477720"/>
          <a:ext cx="4226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520</xdr:colOff>
      <xdr:row>46</xdr:row>
      <xdr:rowOff>38520</xdr:rowOff>
    </xdr:from>
    <xdr:to>
      <xdr:col>4</xdr:col>
      <xdr:colOff>191520</xdr:colOff>
      <xdr:row>48</xdr:row>
      <xdr:rowOff>9360</xdr:rowOff>
    </xdr:to>
    <xdr:pic>
      <xdr:nvPicPr>
        <xdr:cNvPr id="19" name="Picture 11" descr=""/>
        <xdr:cNvPicPr/>
      </xdr:nvPicPr>
      <xdr:blipFill>
        <a:blip r:embed="rId20"/>
        <a:stretch/>
      </xdr:blipFill>
      <xdr:spPr>
        <a:xfrm>
          <a:off x="3300120" y="9439560"/>
          <a:ext cx="4125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5480</xdr:colOff>
      <xdr:row>119</xdr:row>
      <xdr:rowOff>315000</xdr:rowOff>
    </xdr:from>
    <xdr:to>
      <xdr:col>2</xdr:col>
      <xdr:colOff>704880</xdr:colOff>
      <xdr:row>120</xdr:row>
      <xdr:rowOff>114480</xdr:rowOff>
    </xdr:to>
    <xdr:pic>
      <xdr:nvPicPr>
        <xdr:cNvPr id="20" name="Рисунок 1" descr=""/>
        <xdr:cNvPicPr/>
      </xdr:nvPicPr>
      <xdr:blipFill>
        <a:blip r:embed="rId21"/>
        <a:stretch/>
      </xdr:blipFill>
      <xdr:spPr>
        <a:xfrm>
          <a:off x="1872000" y="23584680"/>
          <a:ext cx="8553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520</xdr:colOff>
      <xdr:row>118</xdr:row>
      <xdr:rowOff>57240</xdr:rowOff>
    </xdr:from>
    <xdr:to>
      <xdr:col>4</xdr:col>
      <xdr:colOff>10440</xdr:colOff>
      <xdr:row>119</xdr:row>
      <xdr:rowOff>429480</xdr:rowOff>
    </xdr:to>
    <xdr:pic>
      <xdr:nvPicPr>
        <xdr:cNvPr id="21" name="Рисунок 2" descr=""/>
        <xdr:cNvPicPr/>
      </xdr:nvPicPr>
      <xdr:blipFill>
        <a:blip r:embed="rId22"/>
        <a:stretch/>
      </xdr:blipFill>
      <xdr:spPr>
        <a:xfrm>
          <a:off x="2646000" y="23136480"/>
          <a:ext cx="8856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47520</xdr:rowOff>
    </xdr:from>
    <xdr:to>
      <xdr:col>9</xdr:col>
      <xdr:colOff>412920</xdr:colOff>
      <xdr:row>64</xdr:row>
      <xdr:rowOff>9720</xdr:rowOff>
    </xdr:to>
    <xdr:pic>
      <xdr:nvPicPr>
        <xdr:cNvPr id="22" name="Picture 11" descr=""/>
        <xdr:cNvPicPr/>
      </xdr:nvPicPr>
      <xdr:blipFill>
        <a:blip r:embed="rId23"/>
        <a:stretch/>
      </xdr:blipFill>
      <xdr:spPr>
        <a:xfrm>
          <a:off x="7816680" y="12677760"/>
          <a:ext cx="412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12</xdr:row>
      <xdr:rowOff>133200</xdr:rowOff>
    </xdr:from>
    <xdr:to>
      <xdr:col>8</xdr:col>
      <xdr:colOff>362880</xdr:colOff>
      <xdr:row>30</xdr:row>
      <xdr:rowOff>285840</xdr:rowOff>
    </xdr:to>
    <xdr:pic>
      <xdr:nvPicPr>
        <xdr:cNvPr id="23" name="Рисунок 4" descr=""/>
        <xdr:cNvPicPr/>
      </xdr:nvPicPr>
      <xdr:blipFill>
        <a:blip r:embed="rId24"/>
        <a:srcRect l="0" t="1540" r="0" b="0"/>
        <a:stretch/>
      </xdr:blipFill>
      <xdr:spPr>
        <a:xfrm>
          <a:off x="5713920" y="2199960"/>
          <a:ext cx="1691280" cy="40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280</xdr:colOff>
      <xdr:row>32</xdr:row>
      <xdr:rowOff>38160</xdr:rowOff>
    </xdr:from>
    <xdr:to>
      <xdr:col>8</xdr:col>
      <xdr:colOff>352440</xdr:colOff>
      <xdr:row>38</xdr:row>
      <xdr:rowOff>9720</xdr:rowOff>
    </xdr:to>
    <xdr:pic>
      <xdr:nvPicPr>
        <xdr:cNvPr id="24" name="Рисунок 5" descr=""/>
        <xdr:cNvPicPr/>
      </xdr:nvPicPr>
      <xdr:blipFill>
        <a:blip r:embed="rId25"/>
        <a:stretch/>
      </xdr:blipFill>
      <xdr:spPr>
        <a:xfrm>
          <a:off x="5724000" y="6486480"/>
          <a:ext cx="16707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280</xdr:colOff>
      <xdr:row>38</xdr:row>
      <xdr:rowOff>75960</xdr:rowOff>
    </xdr:from>
    <xdr:to>
      <xdr:col>8</xdr:col>
      <xdr:colOff>403200</xdr:colOff>
      <xdr:row>42</xdr:row>
      <xdr:rowOff>275760</xdr:rowOff>
    </xdr:to>
    <xdr:pic>
      <xdr:nvPicPr>
        <xdr:cNvPr id="25" name="Рисунок 6" descr=""/>
        <xdr:cNvPicPr/>
      </xdr:nvPicPr>
      <xdr:blipFill>
        <a:blip r:embed="rId26"/>
        <a:stretch/>
      </xdr:blipFill>
      <xdr:spPr>
        <a:xfrm>
          <a:off x="5724000" y="7667280"/>
          <a:ext cx="17215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18</xdr:row>
      <xdr:rowOff>66960</xdr:rowOff>
    </xdr:from>
    <xdr:to>
      <xdr:col>6</xdr:col>
      <xdr:colOff>352800</xdr:colOff>
      <xdr:row>23</xdr:row>
      <xdr:rowOff>133560</xdr:rowOff>
    </xdr:to>
    <xdr:pic>
      <xdr:nvPicPr>
        <xdr:cNvPr id="26" name="Рисунок 7" descr=""/>
        <xdr:cNvPicPr/>
      </xdr:nvPicPr>
      <xdr:blipFill>
        <a:blip r:embed="rId27"/>
        <a:stretch/>
      </xdr:blipFill>
      <xdr:spPr>
        <a:xfrm>
          <a:off x="3702240" y="3276720"/>
          <a:ext cx="1952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26</xdr:row>
      <xdr:rowOff>0</xdr:rowOff>
    </xdr:from>
    <xdr:to>
      <xdr:col>6</xdr:col>
      <xdr:colOff>172440</xdr:colOff>
      <xdr:row>31</xdr:row>
      <xdr:rowOff>9720</xdr:rowOff>
    </xdr:to>
    <xdr:pic>
      <xdr:nvPicPr>
        <xdr:cNvPr id="27" name="Рисунок 8" descr=""/>
        <xdr:cNvPicPr/>
      </xdr:nvPicPr>
      <xdr:blipFill>
        <a:blip r:embed="rId28"/>
        <a:stretch/>
      </xdr:blipFill>
      <xdr:spPr>
        <a:xfrm>
          <a:off x="3722400" y="5019840"/>
          <a:ext cx="17517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37</xdr:row>
      <xdr:rowOff>0</xdr:rowOff>
    </xdr:from>
    <xdr:to>
      <xdr:col>6</xdr:col>
      <xdr:colOff>1080</xdr:colOff>
      <xdr:row>42</xdr:row>
      <xdr:rowOff>209880</xdr:rowOff>
    </xdr:to>
    <xdr:pic>
      <xdr:nvPicPr>
        <xdr:cNvPr id="28" name="Рисунок 9" descr=""/>
        <xdr:cNvPicPr/>
      </xdr:nvPicPr>
      <xdr:blipFill>
        <a:blip r:embed="rId29"/>
        <a:stretch/>
      </xdr:blipFill>
      <xdr:spPr>
        <a:xfrm>
          <a:off x="3661920" y="7400880"/>
          <a:ext cx="164088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64</xdr:row>
      <xdr:rowOff>47520</xdr:rowOff>
    </xdr:from>
    <xdr:to>
      <xdr:col>4</xdr:col>
      <xdr:colOff>413280</xdr:colOff>
      <xdr:row>68</xdr:row>
      <xdr:rowOff>95760</xdr:rowOff>
    </xdr:to>
    <xdr:pic>
      <xdr:nvPicPr>
        <xdr:cNvPr id="29" name="Рисунок 10" descr=""/>
        <xdr:cNvPicPr/>
      </xdr:nvPicPr>
      <xdr:blipFill>
        <a:blip r:embed="rId30"/>
        <a:stretch/>
      </xdr:blipFill>
      <xdr:spPr>
        <a:xfrm>
          <a:off x="3188880" y="13039560"/>
          <a:ext cx="7455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160</xdr:colOff>
      <xdr:row>48</xdr:row>
      <xdr:rowOff>104760</xdr:rowOff>
    </xdr:from>
    <xdr:to>
      <xdr:col>9</xdr:col>
      <xdr:colOff>302040</xdr:colOff>
      <xdr:row>53</xdr:row>
      <xdr:rowOff>18720</xdr:rowOff>
    </xdr:to>
    <xdr:pic>
      <xdr:nvPicPr>
        <xdr:cNvPr id="30" name="Рисунок 11" descr=""/>
        <xdr:cNvPicPr/>
      </xdr:nvPicPr>
      <xdr:blipFill>
        <a:blip r:embed="rId31"/>
        <a:stretch/>
      </xdr:blipFill>
      <xdr:spPr>
        <a:xfrm>
          <a:off x="7494480" y="9867960"/>
          <a:ext cx="6242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080</xdr:colOff>
      <xdr:row>49</xdr:row>
      <xdr:rowOff>0</xdr:rowOff>
    </xdr:from>
    <xdr:to>
      <xdr:col>4</xdr:col>
      <xdr:colOff>322920</xdr:colOff>
      <xdr:row>53</xdr:row>
      <xdr:rowOff>28440</xdr:rowOff>
    </xdr:to>
    <xdr:pic>
      <xdr:nvPicPr>
        <xdr:cNvPr id="31" name="Рисунок 12" descr=""/>
        <xdr:cNvPicPr/>
      </xdr:nvPicPr>
      <xdr:blipFill>
        <a:blip r:embed="rId32"/>
        <a:stretch/>
      </xdr:blipFill>
      <xdr:spPr>
        <a:xfrm>
          <a:off x="3289680" y="9925200"/>
          <a:ext cx="5544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92</xdr:row>
      <xdr:rowOff>133200</xdr:rowOff>
    </xdr:from>
    <xdr:to>
      <xdr:col>5</xdr:col>
      <xdr:colOff>352800</xdr:colOff>
      <xdr:row>96</xdr:row>
      <xdr:rowOff>66240</xdr:rowOff>
    </xdr:to>
    <xdr:pic>
      <xdr:nvPicPr>
        <xdr:cNvPr id="32" name="Picture 20" descr=""/>
        <xdr:cNvPicPr/>
      </xdr:nvPicPr>
      <xdr:blipFill>
        <a:blip r:embed="rId1"/>
        <a:stretch/>
      </xdr:blipFill>
      <xdr:spPr>
        <a:xfrm>
          <a:off x="3369960" y="16354440"/>
          <a:ext cx="8658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280</xdr:colOff>
      <xdr:row>93</xdr:row>
      <xdr:rowOff>86040</xdr:rowOff>
    </xdr:from>
    <xdr:to>
      <xdr:col>9</xdr:col>
      <xdr:colOff>141480</xdr:colOff>
      <xdr:row>97</xdr:row>
      <xdr:rowOff>9360</xdr:rowOff>
    </xdr:to>
    <xdr:pic>
      <xdr:nvPicPr>
        <xdr:cNvPr id="33" name="Picture 21" descr=""/>
        <xdr:cNvPicPr/>
      </xdr:nvPicPr>
      <xdr:blipFill>
        <a:blip r:embed="rId2"/>
        <a:stretch/>
      </xdr:blipFill>
      <xdr:spPr>
        <a:xfrm>
          <a:off x="6358320" y="16468920"/>
          <a:ext cx="845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360</xdr:colOff>
      <xdr:row>103</xdr:row>
      <xdr:rowOff>75600</xdr:rowOff>
    </xdr:from>
    <xdr:to>
      <xdr:col>5</xdr:col>
      <xdr:colOff>221760</xdr:colOff>
      <xdr:row>108</xdr:row>
      <xdr:rowOff>66600</xdr:rowOff>
    </xdr:to>
    <xdr:pic>
      <xdr:nvPicPr>
        <xdr:cNvPr id="34" name="Picture 27" descr=""/>
        <xdr:cNvPicPr/>
      </xdr:nvPicPr>
      <xdr:blipFill>
        <a:blip r:embed="rId3"/>
        <a:stretch/>
      </xdr:blipFill>
      <xdr:spPr>
        <a:xfrm>
          <a:off x="2977560" y="18249480"/>
          <a:ext cx="11271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46</xdr:row>
      <xdr:rowOff>47520</xdr:rowOff>
    </xdr:from>
    <xdr:to>
      <xdr:col>5</xdr:col>
      <xdr:colOff>533880</xdr:colOff>
      <xdr:row>49</xdr:row>
      <xdr:rowOff>133560</xdr:rowOff>
    </xdr:to>
    <xdr:pic>
      <xdr:nvPicPr>
        <xdr:cNvPr id="35" name="Рисунок 77" descr="http://www.far.eu/_download_far/foto_art/0106P.jpg"/>
        <xdr:cNvPicPr/>
      </xdr:nvPicPr>
      <xdr:blipFill>
        <a:blip r:embed="rId4"/>
        <a:stretch/>
      </xdr:blipFill>
      <xdr:spPr>
        <a:xfrm>
          <a:off x="3571200" y="8153280"/>
          <a:ext cx="8456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720</xdr:colOff>
      <xdr:row>45</xdr:row>
      <xdr:rowOff>124200</xdr:rowOff>
    </xdr:from>
    <xdr:to>
      <xdr:col>4</xdr:col>
      <xdr:colOff>191880</xdr:colOff>
      <xdr:row>50</xdr:row>
      <xdr:rowOff>19080</xdr:rowOff>
    </xdr:to>
    <xdr:pic>
      <xdr:nvPicPr>
        <xdr:cNvPr id="36" name="Рисунок 78" descr="http://www.far.eu/_download_far/foto_art/0107P.jpg"/>
        <xdr:cNvPicPr/>
      </xdr:nvPicPr>
      <xdr:blipFill>
        <a:blip r:embed="rId5"/>
        <a:stretch/>
      </xdr:blipFill>
      <xdr:spPr>
        <a:xfrm>
          <a:off x="2534760" y="8067960"/>
          <a:ext cx="8460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3680</xdr:colOff>
      <xdr:row>46</xdr:row>
      <xdr:rowOff>75960</xdr:rowOff>
    </xdr:from>
    <xdr:to>
      <xdr:col>9</xdr:col>
      <xdr:colOff>524160</xdr:colOff>
      <xdr:row>50</xdr:row>
      <xdr:rowOff>28440</xdr:rowOff>
    </xdr:to>
    <xdr:pic>
      <xdr:nvPicPr>
        <xdr:cNvPr id="37" name="Рисунок 79" descr="http://www.far.eu/_download_far/foto_art/0126P.jpg"/>
        <xdr:cNvPicPr/>
      </xdr:nvPicPr>
      <xdr:blipFill>
        <a:blip r:embed="rId6"/>
        <a:stretch/>
      </xdr:blipFill>
      <xdr:spPr>
        <a:xfrm>
          <a:off x="6750720" y="8181720"/>
          <a:ext cx="835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45</xdr:row>
      <xdr:rowOff>152640</xdr:rowOff>
    </xdr:from>
    <xdr:to>
      <xdr:col>8</xdr:col>
      <xdr:colOff>272160</xdr:colOff>
      <xdr:row>49</xdr:row>
      <xdr:rowOff>142920</xdr:rowOff>
    </xdr:to>
    <xdr:pic>
      <xdr:nvPicPr>
        <xdr:cNvPr id="38" name="Рисунок 80" descr="http://www.far.eu/_download_far/foto_art/0127P.jpg"/>
        <xdr:cNvPicPr/>
      </xdr:nvPicPr>
      <xdr:blipFill>
        <a:blip r:embed="rId7"/>
        <a:stretch/>
      </xdr:blipFill>
      <xdr:spPr>
        <a:xfrm>
          <a:off x="5542920" y="8096400"/>
          <a:ext cx="9262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78</xdr:row>
      <xdr:rowOff>56880</xdr:rowOff>
    </xdr:from>
    <xdr:to>
      <xdr:col>2</xdr:col>
      <xdr:colOff>745200</xdr:colOff>
      <xdr:row>81</xdr:row>
      <xdr:rowOff>56880</xdr:rowOff>
    </xdr:to>
    <xdr:pic>
      <xdr:nvPicPr>
        <xdr:cNvPr id="39" name="Рисунок 83" descr="http://www.far.eu/_download_far/foto_art/0146P.jpg"/>
        <xdr:cNvPicPr/>
      </xdr:nvPicPr>
      <xdr:blipFill>
        <a:blip r:embed="rId8"/>
        <a:stretch/>
      </xdr:blipFill>
      <xdr:spPr>
        <a:xfrm>
          <a:off x="1720440" y="13763520"/>
          <a:ext cx="6948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77</xdr:row>
      <xdr:rowOff>142920</xdr:rowOff>
    </xdr:from>
    <xdr:to>
      <xdr:col>5</xdr:col>
      <xdr:colOff>211680</xdr:colOff>
      <xdr:row>81</xdr:row>
      <xdr:rowOff>75960</xdr:rowOff>
    </xdr:to>
    <xdr:pic>
      <xdr:nvPicPr>
        <xdr:cNvPr id="40" name="Рисунок 84" descr="http://www.far.eu/_download_far/foto_art/0147P.jpg"/>
        <xdr:cNvPicPr/>
      </xdr:nvPicPr>
      <xdr:blipFill>
        <a:blip r:embed="rId9"/>
        <a:stretch/>
      </xdr:blipFill>
      <xdr:spPr>
        <a:xfrm>
          <a:off x="3359880" y="13687560"/>
          <a:ext cx="7347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4880</xdr:colOff>
      <xdr:row>78</xdr:row>
      <xdr:rowOff>37800</xdr:rowOff>
    </xdr:from>
    <xdr:to>
      <xdr:col>9</xdr:col>
      <xdr:colOff>81000</xdr:colOff>
      <xdr:row>81</xdr:row>
      <xdr:rowOff>9360</xdr:rowOff>
    </xdr:to>
    <xdr:pic>
      <xdr:nvPicPr>
        <xdr:cNvPr id="41" name="Рисунок 86" descr="http://www.far.eu/_download_far/foto_art/0167P.jpg"/>
        <xdr:cNvPicPr/>
      </xdr:nvPicPr>
      <xdr:blipFill>
        <a:blip r:embed="rId10"/>
        <a:stretch/>
      </xdr:blipFill>
      <xdr:spPr>
        <a:xfrm>
          <a:off x="6177240" y="13744440"/>
          <a:ext cx="966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4640</xdr:colOff>
      <xdr:row>26</xdr:row>
      <xdr:rowOff>95400</xdr:rowOff>
    </xdr:from>
    <xdr:to>
      <xdr:col>4</xdr:col>
      <xdr:colOff>141840</xdr:colOff>
      <xdr:row>35</xdr:row>
      <xdr:rowOff>66600</xdr:rowOff>
    </xdr:to>
    <xdr:pic>
      <xdr:nvPicPr>
        <xdr:cNvPr id="42" name="Рисунок 88" descr=""/>
        <xdr:cNvPicPr/>
      </xdr:nvPicPr>
      <xdr:blipFill>
        <a:blip r:embed="rId11"/>
        <a:stretch/>
      </xdr:blipFill>
      <xdr:spPr>
        <a:xfrm>
          <a:off x="2524680" y="4772160"/>
          <a:ext cx="80604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3680</xdr:colOff>
      <xdr:row>26</xdr:row>
      <xdr:rowOff>66600</xdr:rowOff>
    </xdr:from>
    <xdr:to>
      <xdr:col>8</xdr:col>
      <xdr:colOff>474120</xdr:colOff>
      <xdr:row>30</xdr:row>
      <xdr:rowOff>9720</xdr:rowOff>
    </xdr:to>
    <xdr:pic>
      <xdr:nvPicPr>
        <xdr:cNvPr id="43" name="Рисунок 91" descr="http://www.far.eu/_download_far/foto_art/0120P-0125P-0130P-0135P.jpg"/>
        <xdr:cNvPicPr/>
      </xdr:nvPicPr>
      <xdr:blipFill>
        <a:blip r:embed="rId12"/>
        <a:stretch/>
      </xdr:blipFill>
      <xdr:spPr>
        <a:xfrm>
          <a:off x="6026040" y="4743360"/>
          <a:ext cx="6451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440</xdr:colOff>
      <xdr:row>31</xdr:row>
      <xdr:rowOff>133560</xdr:rowOff>
    </xdr:from>
    <xdr:to>
      <xdr:col>8</xdr:col>
      <xdr:colOff>443520</xdr:colOff>
      <xdr:row>35</xdr:row>
      <xdr:rowOff>47520</xdr:rowOff>
    </xdr:to>
    <xdr:pic>
      <xdr:nvPicPr>
        <xdr:cNvPr id="44" name="Рисунок 93" descr="http://www.far.eu/_download_far/foto_art/0120P-0125P-0130P-0135P.jpg"/>
        <xdr:cNvPicPr/>
      </xdr:nvPicPr>
      <xdr:blipFill>
        <a:blip r:embed="rId13"/>
        <a:stretch/>
      </xdr:blipFill>
      <xdr:spPr>
        <a:xfrm>
          <a:off x="5995800" y="5619960"/>
          <a:ext cx="6447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59</xdr:row>
      <xdr:rowOff>75600</xdr:rowOff>
    </xdr:from>
    <xdr:to>
      <xdr:col>3</xdr:col>
      <xdr:colOff>221760</xdr:colOff>
      <xdr:row>66</xdr:row>
      <xdr:rowOff>66600</xdr:rowOff>
    </xdr:to>
    <xdr:pic>
      <xdr:nvPicPr>
        <xdr:cNvPr id="45" name="Рисунок 95" descr=""/>
        <xdr:cNvPicPr/>
      </xdr:nvPicPr>
      <xdr:blipFill>
        <a:blip r:embed="rId14"/>
        <a:stretch/>
      </xdr:blipFill>
      <xdr:spPr>
        <a:xfrm>
          <a:off x="2253600" y="10562760"/>
          <a:ext cx="5133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59</xdr:row>
      <xdr:rowOff>75600</xdr:rowOff>
    </xdr:from>
    <xdr:to>
      <xdr:col>8</xdr:col>
      <xdr:colOff>554400</xdr:colOff>
      <xdr:row>66</xdr:row>
      <xdr:rowOff>9720</xdr:rowOff>
    </xdr:to>
    <xdr:pic>
      <xdr:nvPicPr>
        <xdr:cNvPr id="46" name="Рисунок 98" descr=""/>
        <xdr:cNvPicPr/>
      </xdr:nvPicPr>
      <xdr:blipFill>
        <a:blip r:embed="rId15"/>
        <a:stretch/>
      </xdr:blipFill>
      <xdr:spPr>
        <a:xfrm>
          <a:off x="6227280" y="10562760"/>
          <a:ext cx="52416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640</xdr:colOff>
      <xdr:row>26</xdr:row>
      <xdr:rowOff>56880</xdr:rowOff>
    </xdr:from>
    <xdr:to>
      <xdr:col>5</xdr:col>
      <xdr:colOff>302400</xdr:colOff>
      <xdr:row>34</xdr:row>
      <xdr:rowOff>181440</xdr:rowOff>
    </xdr:to>
    <xdr:pic>
      <xdr:nvPicPr>
        <xdr:cNvPr id="47" name="Рисунок 100" descr=""/>
        <xdr:cNvPicPr/>
      </xdr:nvPicPr>
      <xdr:blipFill>
        <a:blip r:embed="rId16"/>
        <a:stretch/>
      </xdr:blipFill>
      <xdr:spPr>
        <a:xfrm>
          <a:off x="3440520" y="4733640"/>
          <a:ext cx="74484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3520</xdr:colOff>
      <xdr:row>26</xdr:row>
      <xdr:rowOff>56880</xdr:rowOff>
    </xdr:from>
    <xdr:to>
      <xdr:col>9</xdr:col>
      <xdr:colOff>574200</xdr:colOff>
      <xdr:row>34</xdr:row>
      <xdr:rowOff>190800</xdr:rowOff>
    </xdr:to>
    <xdr:pic>
      <xdr:nvPicPr>
        <xdr:cNvPr id="48" name="Рисунок 102" descr=""/>
        <xdr:cNvPicPr/>
      </xdr:nvPicPr>
      <xdr:blipFill>
        <a:blip r:embed="rId17"/>
        <a:stretch/>
      </xdr:blipFill>
      <xdr:spPr>
        <a:xfrm>
          <a:off x="6820560" y="4733640"/>
          <a:ext cx="81612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600</xdr:colOff>
      <xdr:row>59</xdr:row>
      <xdr:rowOff>114480</xdr:rowOff>
    </xdr:from>
    <xdr:to>
      <xdr:col>4</xdr:col>
      <xdr:colOff>473760</xdr:colOff>
      <xdr:row>66</xdr:row>
      <xdr:rowOff>56880</xdr:rowOff>
    </xdr:to>
    <xdr:pic>
      <xdr:nvPicPr>
        <xdr:cNvPr id="49" name="Рисунок 104" descr=""/>
        <xdr:cNvPicPr/>
      </xdr:nvPicPr>
      <xdr:blipFill>
        <a:blip r:embed="rId18"/>
        <a:stretch/>
      </xdr:blipFill>
      <xdr:spPr>
        <a:xfrm>
          <a:off x="3007800" y="10601640"/>
          <a:ext cx="6548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3520</xdr:colOff>
      <xdr:row>59</xdr:row>
      <xdr:rowOff>18720</xdr:rowOff>
    </xdr:from>
    <xdr:to>
      <xdr:col>9</xdr:col>
      <xdr:colOff>412920</xdr:colOff>
      <xdr:row>66</xdr:row>
      <xdr:rowOff>19080</xdr:rowOff>
    </xdr:to>
    <xdr:pic>
      <xdr:nvPicPr>
        <xdr:cNvPr id="50" name="Рисунок 106" descr=""/>
        <xdr:cNvPicPr/>
      </xdr:nvPicPr>
      <xdr:blipFill>
        <a:blip r:embed="rId19"/>
        <a:stretch/>
      </xdr:blipFill>
      <xdr:spPr>
        <a:xfrm>
          <a:off x="6820560" y="10505880"/>
          <a:ext cx="6548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040</xdr:colOff>
      <xdr:row>78</xdr:row>
      <xdr:rowOff>47160</xdr:rowOff>
    </xdr:from>
    <xdr:to>
      <xdr:col>7</xdr:col>
      <xdr:colOff>785160</xdr:colOff>
      <xdr:row>81</xdr:row>
      <xdr:rowOff>123840</xdr:rowOff>
    </xdr:to>
    <xdr:pic>
      <xdr:nvPicPr>
        <xdr:cNvPr id="51" name="Рисунок 107" descr="http://www.far.eu/_download_far/foto_art/0166P.jpg"/>
        <xdr:cNvPicPr/>
      </xdr:nvPicPr>
      <xdr:blipFill>
        <a:blip r:embed="rId20"/>
        <a:stretch/>
      </xdr:blipFill>
      <xdr:spPr>
        <a:xfrm>
          <a:off x="5352480" y="13753800"/>
          <a:ext cx="8150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3520</xdr:colOff>
      <xdr:row>104</xdr:row>
      <xdr:rowOff>75960</xdr:rowOff>
    </xdr:from>
    <xdr:to>
      <xdr:col>9</xdr:col>
      <xdr:colOff>624960</xdr:colOff>
      <xdr:row>108</xdr:row>
      <xdr:rowOff>171360</xdr:rowOff>
    </xdr:to>
    <xdr:pic>
      <xdr:nvPicPr>
        <xdr:cNvPr id="52" name="Рисунок 75" descr="http://www.far.eu/_download_far/foto_art/0296-0297-0298-0299.jpg"/>
        <xdr:cNvPicPr/>
      </xdr:nvPicPr>
      <xdr:blipFill>
        <a:blip r:embed="rId21"/>
        <a:stretch/>
      </xdr:blipFill>
      <xdr:spPr>
        <a:xfrm>
          <a:off x="6820560" y="18411480"/>
          <a:ext cx="8668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75960</xdr:rowOff>
    </xdr:from>
    <xdr:to>
      <xdr:col>9</xdr:col>
      <xdr:colOff>302760</xdr:colOff>
      <xdr:row>5</xdr:row>
      <xdr:rowOff>28440</xdr:rowOff>
    </xdr:to>
    <xdr:pic>
      <xdr:nvPicPr>
        <xdr:cNvPr id="53" name="Рисунок 51" descr="Blank"/>
        <xdr:cNvPicPr/>
      </xdr:nvPicPr>
      <xdr:blipFill>
        <a:blip r:embed="rId22"/>
        <a:stretch/>
      </xdr:blipFill>
      <xdr:spPr>
        <a:xfrm>
          <a:off x="20160" y="75960"/>
          <a:ext cx="73450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32</xdr:row>
      <xdr:rowOff>75960</xdr:rowOff>
    </xdr:from>
    <xdr:to>
      <xdr:col>3</xdr:col>
      <xdr:colOff>181800</xdr:colOff>
      <xdr:row>35</xdr:row>
      <xdr:rowOff>47520</xdr:rowOff>
    </xdr:to>
    <xdr:pic>
      <xdr:nvPicPr>
        <xdr:cNvPr id="54" name="Picture 34" descr=""/>
        <xdr:cNvPicPr/>
      </xdr:nvPicPr>
      <xdr:blipFill>
        <a:blip r:embed="rId1"/>
        <a:stretch/>
      </xdr:blipFill>
      <xdr:spPr>
        <a:xfrm>
          <a:off x="1851120" y="7248240"/>
          <a:ext cx="6847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63</xdr:row>
      <xdr:rowOff>152640</xdr:rowOff>
    </xdr:from>
    <xdr:to>
      <xdr:col>4</xdr:col>
      <xdr:colOff>720</xdr:colOff>
      <xdr:row>66</xdr:row>
      <xdr:rowOff>162000</xdr:rowOff>
    </xdr:to>
    <xdr:pic>
      <xdr:nvPicPr>
        <xdr:cNvPr id="55" name="Picture 53" descr=""/>
        <xdr:cNvPicPr/>
      </xdr:nvPicPr>
      <xdr:blipFill>
        <a:blip r:embed="rId2"/>
        <a:stretch/>
      </xdr:blipFill>
      <xdr:spPr>
        <a:xfrm>
          <a:off x="2424240" y="13106520"/>
          <a:ext cx="5742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75960</xdr:rowOff>
    </xdr:from>
    <xdr:to>
      <xdr:col>9</xdr:col>
      <xdr:colOff>594000</xdr:colOff>
      <xdr:row>42</xdr:row>
      <xdr:rowOff>86040</xdr:rowOff>
    </xdr:to>
    <xdr:pic>
      <xdr:nvPicPr>
        <xdr:cNvPr id="56" name="Рисунок 65" descr=""/>
        <xdr:cNvPicPr/>
      </xdr:nvPicPr>
      <xdr:blipFill>
        <a:blip r:embed="rId3"/>
        <a:stretch/>
      </xdr:blipFill>
      <xdr:spPr>
        <a:xfrm>
          <a:off x="6881040" y="8476920"/>
          <a:ext cx="5940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38</xdr:row>
      <xdr:rowOff>37800</xdr:rowOff>
    </xdr:from>
    <xdr:to>
      <xdr:col>8</xdr:col>
      <xdr:colOff>393120</xdr:colOff>
      <xdr:row>42</xdr:row>
      <xdr:rowOff>105120</xdr:rowOff>
    </xdr:to>
    <xdr:pic>
      <xdr:nvPicPr>
        <xdr:cNvPr id="57" name="Рисунок 66" descr=""/>
        <xdr:cNvPicPr/>
      </xdr:nvPicPr>
      <xdr:blipFill>
        <a:blip r:embed="rId4"/>
        <a:stretch/>
      </xdr:blipFill>
      <xdr:spPr>
        <a:xfrm>
          <a:off x="5985720" y="8600760"/>
          <a:ext cx="6444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32</xdr:row>
      <xdr:rowOff>95040</xdr:rowOff>
    </xdr:from>
    <xdr:to>
      <xdr:col>4</xdr:col>
      <xdr:colOff>352800</xdr:colOff>
      <xdr:row>35</xdr:row>
      <xdr:rowOff>86040</xdr:rowOff>
    </xdr:to>
    <xdr:pic>
      <xdr:nvPicPr>
        <xdr:cNvPr id="58" name="Рисунок 78" descr="http://www.far.eu/_download_far/foto_art/0301-0306.jpg"/>
        <xdr:cNvPicPr/>
      </xdr:nvPicPr>
      <xdr:blipFill>
        <a:blip r:embed="rId5"/>
        <a:stretch/>
      </xdr:blipFill>
      <xdr:spPr>
        <a:xfrm>
          <a:off x="2585520" y="7267320"/>
          <a:ext cx="76500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2</xdr:row>
      <xdr:rowOff>114480</xdr:rowOff>
    </xdr:from>
    <xdr:to>
      <xdr:col>9</xdr:col>
      <xdr:colOff>523440</xdr:colOff>
      <xdr:row>75</xdr:row>
      <xdr:rowOff>133560</xdr:rowOff>
    </xdr:to>
    <xdr:pic>
      <xdr:nvPicPr>
        <xdr:cNvPr id="59" name="Рисунок 12" descr="http://www.far.eu/_download_far/foto_art/6050.jpg"/>
        <xdr:cNvPicPr/>
      </xdr:nvPicPr>
      <xdr:blipFill>
        <a:blip r:embed="rId6"/>
        <a:stretch/>
      </xdr:blipFill>
      <xdr:spPr>
        <a:xfrm>
          <a:off x="6257160" y="14497200"/>
          <a:ext cx="11473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960</xdr:colOff>
      <xdr:row>91</xdr:row>
      <xdr:rowOff>124200</xdr:rowOff>
    </xdr:from>
    <xdr:to>
      <xdr:col>9</xdr:col>
      <xdr:colOff>563760</xdr:colOff>
      <xdr:row>94</xdr:row>
      <xdr:rowOff>86040</xdr:rowOff>
    </xdr:to>
    <xdr:pic>
      <xdr:nvPicPr>
        <xdr:cNvPr id="60" name="Рисунок 14" descr="http://www.far.eu/_download_far/foto_art/0425.jpg"/>
        <xdr:cNvPicPr/>
      </xdr:nvPicPr>
      <xdr:blipFill>
        <a:blip r:embed="rId7"/>
        <a:stretch/>
      </xdr:blipFill>
      <xdr:spPr>
        <a:xfrm>
          <a:off x="5934960" y="17735760"/>
          <a:ext cx="1509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74</xdr:row>
      <xdr:rowOff>18720</xdr:rowOff>
    </xdr:from>
    <xdr:to>
      <xdr:col>4</xdr:col>
      <xdr:colOff>322200</xdr:colOff>
      <xdr:row>77</xdr:row>
      <xdr:rowOff>66240</xdr:rowOff>
    </xdr:to>
    <xdr:pic>
      <xdr:nvPicPr>
        <xdr:cNvPr id="61" name="Рисунок 15" descr="http://www.far.eu/_download_far/foto_art/6053.jpg"/>
        <xdr:cNvPicPr/>
      </xdr:nvPicPr>
      <xdr:blipFill>
        <a:blip r:embed="rId8"/>
        <a:stretch/>
      </xdr:blipFill>
      <xdr:spPr>
        <a:xfrm>
          <a:off x="2022120" y="14725440"/>
          <a:ext cx="1297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960</xdr:colOff>
      <xdr:row>86</xdr:row>
      <xdr:rowOff>95400</xdr:rowOff>
    </xdr:from>
    <xdr:to>
      <xdr:col>3</xdr:col>
      <xdr:colOff>634320</xdr:colOff>
      <xdr:row>89</xdr:row>
      <xdr:rowOff>152640</xdr:rowOff>
    </xdr:to>
    <xdr:pic>
      <xdr:nvPicPr>
        <xdr:cNvPr id="62" name="Рисунок 18" descr="http://www.far.eu/_download_far/foto_art/0435.jpg"/>
        <xdr:cNvPicPr/>
      </xdr:nvPicPr>
      <xdr:blipFill>
        <a:blip r:embed="rId9"/>
        <a:stretch/>
      </xdr:blipFill>
      <xdr:spPr>
        <a:xfrm>
          <a:off x="1508760" y="16792560"/>
          <a:ext cx="1479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2840</xdr:colOff>
      <xdr:row>111</xdr:row>
      <xdr:rowOff>57240</xdr:rowOff>
    </xdr:from>
    <xdr:to>
      <xdr:col>10</xdr:col>
      <xdr:colOff>312120</xdr:colOff>
      <xdr:row>114</xdr:row>
      <xdr:rowOff>9360</xdr:rowOff>
    </xdr:to>
    <xdr:pic>
      <xdr:nvPicPr>
        <xdr:cNvPr id="63" name="Рисунок 20" descr="http://www.far.eu/_download_far/foto_art/0436.jpg"/>
        <xdr:cNvPicPr/>
      </xdr:nvPicPr>
      <xdr:blipFill>
        <a:blip r:embed="rId10"/>
        <a:stretch/>
      </xdr:blipFill>
      <xdr:spPr>
        <a:xfrm>
          <a:off x="6045840" y="21345480"/>
          <a:ext cx="1791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99</xdr:row>
      <xdr:rowOff>95040</xdr:rowOff>
    </xdr:from>
    <xdr:to>
      <xdr:col>4</xdr:col>
      <xdr:colOff>41040</xdr:colOff>
      <xdr:row>102</xdr:row>
      <xdr:rowOff>76320</xdr:rowOff>
    </xdr:to>
    <xdr:pic>
      <xdr:nvPicPr>
        <xdr:cNvPr id="64" name="Рисунок 22" descr="http://www.far.eu/_download_far/foto_art/8430.jpg"/>
        <xdr:cNvPicPr/>
      </xdr:nvPicPr>
      <xdr:blipFill>
        <a:blip r:embed="rId11"/>
        <a:stretch/>
      </xdr:blipFill>
      <xdr:spPr>
        <a:xfrm>
          <a:off x="1881000" y="19154520"/>
          <a:ext cx="1157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08</xdr:row>
      <xdr:rowOff>142920</xdr:rowOff>
    </xdr:from>
    <xdr:to>
      <xdr:col>3</xdr:col>
      <xdr:colOff>583920</xdr:colOff>
      <xdr:row>111</xdr:row>
      <xdr:rowOff>38160</xdr:rowOff>
    </xdr:to>
    <xdr:pic>
      <xdr:nvPicPr>
        <xdr:cNvPr id="65" name="Рисунок 23" descr="http://www.far.eu/_download_far/foto_art/8431.jpg"/>
        <xdr:cNvPicPr/>
      </xdr:nvPicPr>
      <xdr:blipFill>
        <a:blip r:embed="rId12"/>
        <a:stretch/>
      </xdr:blipFill>
      <xdr:spPr>
        <a:xfrm>
          <a:off x="1991880" y="20831400"/>
          <a:ext cx="946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720</xdr:colOff>
      <xdr:row>41</xdr:row>
      <xdr:rowOff>57240</xdr:rowOff>
    </xdr:from>
    <xdr:to>
      <xdr:col>4</xdr:col>
      <xdr:colOff>131760</xdr:colOff>
      <xdr:row>44</xdr:row>
      <xdr:rowOff>133200</xdr:rowOff>
    </xdr:to>
    <xdr:pic>
      <xdr:nvPicPr>
        <xdr:cNvPr id="66" name="Рисунок 22" descr="http://www.far.eu/_download_far/foto_art/0407.jpg"/>
        <xdr:cNvPicPr/>
      </xdr:nvPicPr>
      <xdr:blipFill>
        <a:blip r:embed="rId13"/>
        <a:stretch/>
      </xdr:blipFill>
      <xdr:spPr>
        <a:xfrm>
          <a:off x="2273760" y="9163080"/>
          <a:ext cx="8557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52</xdr:row>
      <xdr:rowOff>162000</xdr:rowOff>
    </xdr:from>
    <xdr:to>
      <xdr:col>10</xdr:col>
      <xdr:colOff>40680</xdr:colOff>
      <xdr:row>56</xdr:row>
      <xdr:rowOff>19080</xdr:rowOff>
    </xdr:to>
    <xdr:pic>
      <xdr:nvPicPr>
        <xdr:cNvPr id="67" name="Рисунок 23" descr="http://www.far.eu/_download_far/foto_art/0316.jpg"/>
        <xdr:cNvPicPr/>
      </xdr:nvPicPr>
      <xdr:blipFill>
        <a:blip r:embed="rId14"/>
        <a:stretch/>
      </xdr:blipFill>
      <xdr:spPr>
        <a:xfrm>
          <a:off x="6971400" y="11134800"/>
          <a:ext cx="594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240</xdr:colOff>
      <xdr:row>48</xdr:row>
      <xdr:rowOff>56880</xdr:rowOff>
    </xdr:from>
    <xdr:to>
      <xdr:col>4</xdr:col>
      <xdr:colOff>553680</xdr:colOff>
      <xdr:row>51</xdr:row>
      <xdr:rowOff>86040</xdr:rowOff>
    </xdr:to>
    <xdr:pic>
      <xdr:nvPicPr>
        <xdr:cNvPr id="68" name="Рисунок 25" descr="http://www.far.eu/_download_far/foto_art/0401-0406.jpg"/>
        <xdr:cNvPicPr/>
      </xdr:nvPicPr>
      <xdr:blipFill>
        <a:blip r:embed="rId15"/>
        <a:stretch/>
      </xdr:blipFill>
      <xdr:spPr>
        <a:xfrm>
          <a:off x="2897280" y="10382040"/>
          <a:ext cx="6541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760</xdr:colOff>
      <xdr:row>58</xdr:row>
      <xdr:rowOff>38160</xdr:rowOff>
    </xdr:from>
    <xdr:to>
      <xdr:col>9</xdr:col>
      <xdr:colOff>493560</xdr:colOff>
      <xdr:row>61</xdr:row>
      <xdr:rowOff>56880</xdr:rowOff>
    </xdr:to>
    <xdr:pic>
      <xdr:nvPicPr>
        <xdr:cNvPr id="69" name="Рисунок 27" descr="http://www.far.eu/_download_far/foto_art/0345.jpg"/>
        <xdr:cNvPicPr/>
      </xdr:nvPicPr>
      <xdr:blipFill>
        <a:blip r:embed="rId16"/>
        <a:stretch/>
      </xdr:blipFill>
      <xdr:spPr>
        <a:xfrm>
          <a:off x="6719760" y="12182400"/>
          <a:ext cx="6548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65</xdr:row>
      <xdr:rowOff>19080</xdr:rowOff>
    </xdr:from>
    <xdr:to>
      <xdr:col>9</xdr:col>
      <xdr:colOff>221760</xdr:colOff>
      <xdr:row>69</xdr:row>
      <xdr:rowOff>9360</xdr:rowOff>
    </xdr:to>
    <xdr:pic>
      <xdr:nvPicPr>
        <xdr:cNvPr id="70" name="Рисунок 29" descr="http://www.far.eu/_download_far/foto_art/0315.jpg"/>
        <xdr:cNvPicPr/>
      </xdr:nvPicPr>
      <xdr:blipFill>
        <a:blip r:embed="rId17"/>
        <a:stretch/>
      </xdr:blipFill>
      <xdr:spPr>
        <a:xfrm>
          <a:off x="6538680" y="13296960"/>
          <a:ext cx="564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040</xdr:colOff>
      <xdr:row>55</xdr:row>
      <xdr:rowOff>133560</xdr:rowOff>
    </xdr:from>
    <xdr:to>
      <xdr:col>4</xdr:col>
      <xdr:colOff>31320</xdr:colOff>
      <xdr:row>59</xdr:row>
      <xdr:rowOff>19080</xdr:rowOff>
    </xdr:to>
    <xdr:pic>
      <xdr:nvPicPr>
        <xdr:cNvPr id="71" name="Рисунок 30" descr="http://www.far.eu/_download_far/foto_art/0445.jpg"/>
        <xdr:cNvPicPr/>
      </xdr:nvPicPr>
      <xdr:blipFill>
        <a:blip r:embed="rId18"/>
        <a:stretch/>
      </xdr:blipFill>
      <xdr:spPr>
        <a:xfrm>
          <a:off x="2233080" y="11792160"/>
          <a:ext cx="795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75960</xdr:rowOff>
    </xdr:from>
    <xdr:to>
      <xdr:col>10</xdr:col>
      <xdr:colOff>473400</xdr:colOff>
      <xdr:row>5</xdr:row>
      <xdr:rowOff>133560</xdr:rowOff>
    </xdr:to>
    <xdr:pic>
      <xdr:nvPicPr>
        <xdr:cNvPr id="72" name="Рисунок 29" descr="Blank"/>
        <xdr:cNvPicPr/>
      </xdr:nvPicPr>
      <xdr:blipFill>
        <a:blip r:embed="rId19"/>
        <a:stretch/>
      </xdr:blipFill>
      <xdr:spPr>
        <a:xfrm>
          <a:off x="29880" y="75960"/>
          <a:ext cx="79682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10</xdr:col>
      <xdr:colOff>412920</xdr:colOff>
      <xdr:row>17</xdr:row>
      <xdr:rowOff>104760</xdr:rowOff>
    </xdr:to>
    <xdr:pic>
      <xdr:nvPicPr>
        <xdr:cNvPr id="73" name="Рисунок 1" descr=""/>
        <xdr:cNvPicPr/>
      </xdr:nvPicPr>
      <xdr:blipFill>
        <a:blip r:embed="rId20"/>
        <a:stretch/>
      </xdr:blipFill>
      <xdr:spPr>
        <a:xfrm>
          <a:off x="2997720" y="2057400"/>
          <a:ext cx="493992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19</xdr:row>
      <xdr:rowOff>133560</xdr:rowOff>
    </xdr:from>
    <xdr:to>
      <xdr:col>4</xdr:col>
      <xdr:colOff>433080</xdr:colOff>
      <xdr:row>23</xdr:row>
      <xdr:rowOff>142920</xdr:rowOff>
    </xdr:to>
    <xdr:pic>
      <xdr:nvPicPr>
        <xdr:cNvPr id="74" name="Рисунок 2" descr=""/>
        <xdr:cNvPicPr/>
      </xdr:nvPicPr>
      <xdr:blipFill>
        <a:blip r:embed="rId21"/>
        <a:stretch/>
      </xdr:blipFill>
      <xdr:spPr>
        <a:xfrm>
          <a:off x="2001960" y="4000680"/>
          <a:ext cx="14288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5</xdr:row>
      <xdr:rowOff>237960</xdr:rowOff>
    </xdr:from>
    <xdr:to>
      <xdr:col>4</xdr:col>
      <xdr:colOff>613800</xdr:colOff>
      <xdr:row>16</xdr:row>
      <xdr:rowOff>285840</xdr:rowOff>
    </xdr:to>
    <xdr:pic>
      <xdr:nvPicPr>
        <xdr:cNvPr id="75" name="Picture 11" descr=""/>
        <xdr:cNvPicPr/>
      </xdr:nvPicPr>
      <xdr:blipFill>
        <a:blip r:embed="rId22"/>
        <a:stretch/>
      </xdr:blipFill>
      <xdr:spPr>
        <a:xfrm>
          <a:off x="3209040" y="2962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160</xdr:colOff>
      <xdr:row>18</xdr:row>
      <xdr:rowOff>114120</xdr:rowOff>
    </xdr:from>
    <xdr:to>
      <xdr:col>9</xdr:col>
      <xdr:colOff>573840</xdr:colOff>
      <xdr:row>23</xdr:row>
      <xdr:rowOff>123480</xdr:rowOff>
    </xdr:to>
    <xdr:pic>
      <xdr:nvPicPr>
        <xdr:cNvPr id="76" name="Рисунок 1" descr=""/>
        <xdr:cNvPicPr/>
      </xdr:nvPicPr>
      <xdr:blipFill>
        <a:blip r:embed="rId23"/>
        <a:stretch/>
      </xdr:blipFill>
      <xdr:spPr>
        <a:xfrm>
          <a:off x="5744160" y="3695400"/>
          <a:ext cx="17107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4" activeCellId="0" sqref="G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85"/>
    <col collapsed="false" customWidth="true" hidden="false" outlineLevel="0" max="3" min="3" style="2" width="10.56"/>
    <col collapsed="false" customWidth="true" hidden="false" outlineLevel="0" max="4" min="4" style="3" width="10.71"/>
    <col collapsed="false" customWidth="true" hidden="false" outlineLevel="0" max="5" min="5" style="1" width="11.7"/>
    <col collapsed="false" customWidth="true" hidden="false" outlineLevel="0" max="6" min="6" style="4" width="13.56"/>
    <col collapsed="false" customWidth="true" hidden="false" outlineLevel="0" max="7" min="7" style="1" width="16.28"/>
    <col collapsed="false" customWidth="true" hidden="false" outlineLevel="0" max="8" min="8" style="2" width="8.41"/>
    <col collapsed="false" customWidth="true" hidden="false" outlineLevel="0" max="9" min="9" style="3" width="10.99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7" s="6" customFormat="true" ht="1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12.75" hidden="false" customHeight="true" outlineLevel="0" collapsed="false">
      <c r="A9" s="7" t="s">
        <v>1</v>
      </c>
      <c r="B9" s="8"/>
      <c r="C9" s="9"/>
      <c r="D9" s="10"/>
      <c r="F9" s="11" t="s">
        <v>2</v>
      </c>
      <c r="G9" s="11" t="s">
        <v>3</v>
      </c>
      <c r="H9" s="12" t="s">
        <v>4</v>
      </c>
    </row>
    <row r="10" customFormat="false" ht="17.25" hidden="false" customHeight="true" outlineLevel="0" collapsed="false">
      <c r="A10" s="13" t="s">
        <v>5</v>
      </c>
      <c r="B10" s="8"/>
      <c r="C10" s="9"/>
      <c r="D10" s="10"/>
      <c r="F10" s="14" t="s">
        <v>6</v>
      </c>
      <c r="G10" s="14" t="s">
        <v>7</v>
      </c>
      <c r="H10" s="15" t="s">
        <v>8</v>
      </c>
      <c r="I10" s="16"/>
      <c r="J10" s="17"/>
    </row>
    <row r="11" customFormat="false" ht="13.5" hidden="false" customHeight="true" outlineLevel="0" collapsed="false">
      <c r="A11" s="8" t="s">
        <v>9</v>
      </c>
      <c r="B11" s="13"/>
      <c r="C11" s="18"/>
      <c r="D11" s="19"/>
      <c r="F11" s="14" t="s">
        <v>10</v>
      </c>
      <c r="G11" s="14" t="s">
        <v>11</v>
      </c>
      <c r="H11" s="15" t="s">
        <v>12</v>
      </c>
      <c r="I11" s="16"/>
      <c r="J11" s="17"/>
    </row>
    <row r="12" s="2" customFormat="true" ht="15" hidden="false" customHeight="true" outlineLevel="0" collapsed="false">
      <c r="E12" s="20"/>
      <c r="F12" s="14" t="s">
        <v>13</v>
      </c>
      <c r="G12" s="14" t="s">
        <v>14</v>
      </c>
      <c r="H12" s="21"/>
      <c r="I12" s="22"/>
    </row>
    <row r="13" s="2" customFormat="true" ht="15" hidden="false" customHeight="true" outlineLevel="0" collapsed="false">
      <c r="E13" s="20"/>
      <c r="F13" s="23"/>
      <c r="G13" s="23"/>
      <c r="H13" s="24"/>
      <c r="I13" s="22"/>
    </row>
    <row r="14" s="25" customFormat="true" ht="15" hidden="false" customHeight="true" outlineLevel="0" collapsed="false">
      <c r="A14" s="25" t="s">
        <v>15</v>
      </c>
      <c r="C14" s="26"/>
      <c r="E14" s="27"/>
      <c r="F14" s="28"/>
      <c r="G14" s="28"/>
      <c r="H14" s="29"/>
      <c r="I14" s="30"/>
    </row>
    <row r="15" s="26" customFormat="true" ht="15" hidden="false" customHeight="true" outlineLevel="0" collapsed="false">
      <c r="A15" s="26" t="s">
        <v>16</v>
      </c>
      <c r="E15" s="20"/>
      <c r="F15" s="31"/>
      <c r="G15" s="31"/>
      <c r="H15" s="29"/>
      <c r="I15" s="22"/>
    </row>
    <row r="16" s="26" customFormat="true" ht="15" hidden="false" customHeight="true" outlineLevel="0" collapsed="false">
      <c r="A16" s="26" t="s">
        <v>17</v>
      </c>
      <c r="E16" s="20"/>
      <c r="F16" s="31"/>
      <c r="G16" s="31"/>
      <c r="H16" s="29"/>
      <c r="I16" s="22"/>
    </row>
    <row r="17" s="26" customFormat="true" ht="15" hidden="false" customHeight="true" outlineLevel="0" collapsed="false">
      <c r="A17" s="26" t="s">
        <v>18</v>
      </c>
      <c r="E17" s="20"/>
      <c r="F17" s="31"/>
      <c r="G17" s="31"/>
      <c r="H17" s="29"/>
      <c r="I17" s="22"/>
    </row>
    <row r="18" s="26" customFormat="true" ht="15" hidden="false" customHeight="true" outlineLevel="0" collapsed="false">
      <c r="A18" s="26" t="s">
        <v>19</v>
      </c>
      <c r="E18" s="20"/>
      <c r="F18" s="31"/>
      <c r="G18" s="31"/>
      <c r="H18" s="29"/>
      <c r="I18" s="22"/>
    </row>
    <row r="19" s="2" customFormat="true" ht="15" hidden="false" customHeight="true" outlineLevel="0" collapsed="false">
      <c r="A19" s="32" t="s">
        <v>20</v>
      </c>
      <c r="B19" s="33" t="s">
        <v>21</v>
      </c>
      <c r="C19" s="34" t="s">
        <v>22</v>
      </c>
      <c r="D19" s="35" t="s">
        <v>23</v>
      </c>
      <c r="E19" s="20"/>
      <c r="F19" s="23"/>
      <c r="G19" s="23"/>
      <c r="H19" s="24"/>
      <c r="I19" s="22"/>
    </row>
    <row r="20" s="2" customFormat="true" ht="15" hidden="false" customHeight="true" outlineLevel="0" collapsed="false">
      <c r="A20" s="36" t="s">
        <v>24</v>
      </c>
      <c r="B20" s="37"/>
      <c r="C20" s="37"/>
      <c r="D20" s="37"/>
      <c r="E20" s="20"/>
      <c r="F20" s="23"/>
      <c r="G20" s="23"/>
      <c r="H20" s="24"/>
      <c r="I20" s="22"/>
    </row>
    <row r="21" s="42" customFormat="true" ht="12.75" hidden="false" customHeight="false" outlineLevel="0" collapsed="false">
      <c r="A21" s="38" t="s">
        <v>25</v>
      </c>
      <c r="B21" s="14" t="s">
        <v>26</v>
      </c>
      <c r="C21" s="21" t="s">
        <v>27</v>
      </c>
      <c r="D21" s="39" t="n">
        <f aca="false">VLOOKUP(A21,Prices!$A:$B,2,FALSE())</f>
        <v>16973.061</v>
      </c>
      <c r="E21" s="40"/>
      <c r="F21" s="23"/>
      <c r="G21" s="23"/>
      <c r="H21" s="24"/>
      <c r="I21" s="41"/>
    </row>
    <row r="22" s="42" customFormat="true" ht="22.5" hidden="false" customHeight="false" outlineLevel="0" collapsed="false">
      <c r="A22" s="38" t="s">
        <v>28</v>
      </c>
      <c r="B22" s="14" t="s">
        <v>26</v>
      </c>
      <c r="C22" s="43" t="s">
        <v>29</v>
      </c>
      <c r="D22" s="39" t="n">
        <f aca="false">VLOOKUP(A22,Prices!$A:$B,2,FALSE())</f>
        <v>29998.10625</v>
      </c>
      <c r="E22" s="40"/>
      <c r="F22" s="23"/>
      <c r="G22" s="23"/>
      <c r="H22" s="24"/>
      <c r="I22" s="41"/>
    </row>
    <row r="23" s="42" customFormat="true" ht="22.5" hidden="false" customHeight="false" outlineLevel="0" collapsed="false">
      <c r="A23" s="38" t="s">
        <v>30</v>
      </c>
      <c r="B23" s="14" t="s">
        <v>26</v>
      </c>
      <c r="C23" s="43" t="s">
        <v>31</v>
      </c>
      <c r="D23" s="39" t="n">
        <f aca="false">VLOOKUP(A23,Prices!$A:$B,2,FALSE())</f>
        <v>30914.13675</v>
      </c>
      <c r="E23" s="40"/>
      <c r="G23" s="23"/>
      <c r="H23" s="24"/>
      <c r="I23" s="41"/>
    </row>
    <row r="24" s="42" customFormat="true" ht="17.25" hidden="false" customHeight="true" outlineLevel="0" collapsed="false">
      <c r="A24" s="38" t="s">
        <v>32</v>
      </c>
      <c r="B24" s="14" t="s">
        <v>26</v>
      </c>
      <c r="C24" s="21" t="s">
        <v>33</v>
      </c>
      <c r="D24" s="39" t="n">
        <f aca="false">VLOOKUP(A24,Prices!$A:$B,2,FALSE())</f>
        <v>17904.2325</v>
      </c>
      <c r="E24" s="40"/>
      <c r="G24" s="23"/>
      <c r="H24" s="24"/>
      <c r="I24" s="41"/>
    </row>
    <row r="25" s="42" customFormat="true" ht="22.5" hidden="false" customHeight="false" outlineLevel="0" collapsed="false">
      <c r="A25" s="38" t="s">
        <v>34</v>
      </c>
      <c r="B25" s="14" t="s">
        <v>35</v>
      </c>
      <c r="C25" s="43" t="s">
        <v>36</v>
      </c>
      <c r="D25" s="39" t="n">
        <f aca="false">VLOOKUP(A25,Prices!$A:$B,2,FALSE())</f>
        <v>30914.13675</v>
      </c>
      <c r="E25" s="40"/>
      <c r="F25" s="23"/>
      <c r="G25" s="23"/>
      <c r="H25" s="24"/>
      <c r="I25" s="41"/>
    </row>
    <row r="26" s="2" customFormat="true" ht="15" hidden="false" customHeight="true" outlineLevel="0" collapsed="false">
      <c r="A26" s="44" t="s">
        <v>37</v>
      </c>
      <c r="B26" s="44"/>
      <c r="C26" s="44"/>
      <c r="D26" s="44"/>
      <c r="E26" s="20"/>
      <c r="F26" s="23"/>
      <c r="G26" s="23"/>
      <c r="H26" s="24"/>
      <c r="I26" s="22"/>
    </row>
    <row r="27" s="2" customFormat="true" ht="12.75" hidden="false" customHeight="false" outlineLevel="0" collapsed="false">
      <c r="A27" s="45" t="s">
        <v>38</v>
      </c>
      <c r="B27" s="14" t="s">
        <v>26</v>
      </c>
      <c r="C27" s="21" t="s">
        <v>27</v>
      </c>
      <c r="D27" s="46" t="n">
        <f aca="false">VLOOKUP(A27,Prices!$A:$B,2,FALSE())</f>
        <v>16973.061</v>
      </c>
      <c r="E27" s="20"/>
      <c r="F27" s="23"/>
      <c r="G27" s="23"/>
      <c r="H27" s="24"/>
      <c r="I27" s="22"/>
    </row>
    <row r="28" s="2" customFormat="true" ht="22.5" hidden="false" customHeight="false" outlineLevel="0" collapsed="false">
      <c r="A28" s="45" t="s">
        <v>39</v>
      </c>
      <c r="B28" s="14" t="s">
        <v>26</v>
      </c>
      <c r="C28" s="43" t="s">
        <v>29</v>
      </c>
      <c r="D28" s="46" t="n">
        <f aca="false">VLOOKUP(A28,Prices!$A:$B,2,FALSE())</f>
        <v>29998.10625</v>
      </c>
      <c r="E28" s="20"/>
      <c r="F28" s="23"/>
      <c r="G28" s="23"/>
      <c r="H28" s="24"/>
      <c r="I28" s="22"/>
    </row>
    <row r="29" s="2" customFormat="true" ht="22.5" hidden="false" customHeight="false" outlineLevel="0" collapsed="false">
      <c r="A29" s="45" t="s">
        <v>40</v>
      </c>
      <c r="B29" s="14" t="s">
        <v>26</v>
      </c>
      <c r="C29" s="43" t="s">
        <v>31</v>
      </c>
      <c r="D29" s="46" t="n">
        <f aca="false">VLOOKUP(A29,Prices!$A:$B,2,FALSE())</f>
        <v>30914.13675</v>
      </c>
      <c r="E29" s="20"/>
      <c r="G29" s="23"/>
      <c r="H29" s="24"/>
      <c r="I29" s="22"/>
    </row>
    <row r="30" s="2" customFormat="true" ht="17.25" hidden="false" customHeight="true" outlineLevel="0" collapsed="false">
      <c r="A30" s="45" t="s">
        <v>41</v>
      </c>
      <c r="B30" s="14" t="s">
        <v>26</v>
      </c>
      <c r="C30" s="21" t="s">
        <v>33</v>
      </c>
      <c r="D30" s="46" t="n">
        <f aca="false">VLOOKUP(A30,Prices!$A:$B,2,FALSE())</f>
        <v>17904.2325</v>
      </c>
      <c r="E30" s="20"/>
      <c r="G30" s="23"/>
      <c r="H30" s="24"/>
      <c r="I30" s="22"/>
    </row>
    <row r="31" s="2" customFormat="true" ht="22.5" hidden="false" customHeight="false" outlineLevel="0" collapsed="false">
      <c r="A31" s="45" t="s">
        <v>42</v>
      </c>
      <c r="B31" s="14" t="s">
        <v>35</v>
      </c>
      <c r="C31" s="43" t="s">
        <v>36</v>
      </c>
      <c r="D31" s="46" t="n">
        <f aca="false">VLOOKUP(A31,Prices!$A:$B,2,FALSE())</f>
        <v>30914.13675</v>
      </c>
      <c r="E31" s="20"/>
      <c r="F31" s="23"/>
      <c r="G31" s="23"/>
      <c r="H31" s="24"/>
      <c r="I31" s="22"/>
    </row>
    <row r="32" s="2" customFormat="true" ht="15" hidden="false" customHeight="true" outlineLevel="0" collapsed="false">
      <c r="E32" s="20"/>
      <c r="F32" s="23"/>
      <c r="G32" s="23"/>
      <c r="H32" s="24"/>
      <c r="I32" s="22"/>
    </row>
    <row r="33" s="25" customFormat="true" ht="15" hidden="false" customHeight="true" outlineLevel="0" collapsed="false">
      <c r="A33" s="25" t="s">
        <v>43</v>
      </c>
      <c r="C33" s="26"/>
      <c r="E33" s="27"/>
      <c r="F33" s="28"/>
      <c r="G33" s="28"/>
      <c r="H33" s="29"/>
      <c r="I33" s="30"/>
    </row>
    <row r="34" s="26" customFormat="true" ht="15" hidden="false" customHeight="true" outlineLevel="0" collapsed="false">
      <c r="A34" s="26" t="s">
        <v>16</v>
      </c>
      <c r="E34" s="20"/>
      <c r="F34" s="31"/>
      <c r="G34" s="31"/>
      <c r="H34" s="29"/>
      <c r="I34" s="22"/>
    </row>
    <row r="35" s="26" customFormat="true" ht="15" hidden="false" customHeight="true" outlineLevel="0" collapsed="false">
      <c r="A35" s="26" t="s">
        <v>17</v>
      </c>
      <c r="E35" s="20"/>
      <c r="F35" s="31"/>
      <c r="G35" s="31"/>
      <c r="H35" s="29"/>
      <c r="I35" s="22"/>
    </row>
    <row r="36" s="26" customFormat="true" ht="15" hidden="false" customHeight="true" outlineLevel="0" collapsed="false">
      <c r="A36" s="26" t="s">
        <v>18</v>
      </c>
      <c r="E36" s="20"/>
      <c r="F36" s="31"/>
      <c r="G36" s="31"/>
      <c r="H36" s="29"/>
      <c r="I36" s="22"/>
    </row>
    <row r="37" s="26" customFormat="true" ht="15" hidden="false" customHeight="true" outlineLevel="0" collapsed="false">
      <c r="A37" s="26" t="s">
        <v>19</v>
      </c>
      <c r="E37" s="20"/>
      <c r="F37" s="31"/>
      <c r="G37" s="31"/>
      <c r="H37" s="29"/>
      <c r="I37" s="22"/>
    </row>
    <row r="38" s="2" customFormat="true" ht="15" hidden="false" customHeight="true" outlineLevel="0" collapsed="false">
      <c r="A38" s="32" t="s">
        <v>20</v>
      </c>
      <c r="B38" s="33" t="s">
        <v>21</v>
      </c>
      <c r="C38" s="34" t="s">
        <v>22</v>
      </c>
      <c r="D38" s="35" t="s">
        <v>23</v>
      </c>
      <c r="E38" s="20"/>
      <c r="F38" s="23"/>
      <c r="G38" s="23"/>
      <c r="H38" s="24"/>
      <c r="I38" s="22"/>
    </row>
    <row r="39" s="2" customFormat="true" ht="12.75" hidden="false" customHeight="false" outlineLevel="0" collapsed="false">
      <c r="A39" s="45" t="s">
        <v>44</v>
      </c>
      <c r="B39" s="14" t="s">
        <v>26</v>
      </c>
      <c r="C39" s="21" t="s">
        <v>27</v>
      </c>
      <c r="D39" s="46" t="n">
        <f aca="false">VLOOKUP(A39,Prices!$A:$B,2,FALSE())</f>
        <v>15852.627</v>
      </c>
      <c r="E39" s="20"/>
      <c r="F39" s="23"/>
      <c r="G39" s="23"/>
      <c r="H39" s="24"/>
      <c r="I39" s="22"/>
    </row>
    <row r="40" s="2" customFormat="true" ht="22.5" hidden="false" customHeight="false" outlineLevel="0" collapsed="false">
      <c r="A40" s="45" t="s">
        <v>45</v>
      </c>
      <c r="B40" s="14" t="s">
        <v>26</v>
      </c>
      <c r="C40" s="43" t="s">
        <v>29</v>
      </c>
      <c r="D40" s="46" t="n">
        <f aca="false">VLOOKUP(A40,Prices!$A:$B,2,FALSE())</f>
        <v>29998.10625</v>
      </c>
      <c r="E40" s="20"/>
      <c r="F40" s="23"/>
      <c r="G40" s="23"/>
      <c r="H40" s="24"/>
      <c r="I40" s="22"/>
    </row>
    <row r="41" s="2" customFormat="true" ht="22.5" hidden="false" customHeight="false" outlineLevel="0" collapsed="false">
      <c r="A41" s="45" t="s">
        <v>46</v>
      </c>
      <c r="B41" s="14" t="s">
        <v>26</v>
      </c>
      <c r="C41" s="43" t="s">
        <v>31</v>
      </c>
      <c r="D41" s="46" t="n">
        <f aca="false">VLOOKUP(A41,Prices!$A:$B,2,FALSE())</f>
        <v>30138.1605</v>
      </c>
      <c r="E41" s="20"/>
      <c r="G41" s="23"/>
      <c r="H41" s="24"/>
      <c r="I41" s="22"/>
    </row>
    <row r="42" s="2" customFormat="true" ht="18.75" hidden="false" customHeight="true" outlineLevel="0" collapsed="false">
      <c r="A42" s="45" t="s">
        <v>47</v>
      </c>
      <c r="B42" s="14" t="s">
        <v>26</v>
      </c>
      <c r="C42" s="21" t="s">
        <v>33</v>
      </c>
      <c r="D42" s="46" t="n">
        <f aca="false">VLOOKUP(A42,Prices!$A:$B,2,FALSE())</f>
        <v>16723.2345</v>
      </c>
      <c r="E42" s="20"/>
      <c r="G42" s="23"/>
      <c r="H42" s="24"/>
      <c r="I42" s="22"/>
    </row>
    <row r="43" s="2" customFormat="true" ht="22.5" hidden="false" customHeight="false" outlineLevel="0" collapsed="false">
      <c r="A43" s="45" t="s">
        <v>48</v>
      </c>
      <c r="B43" s="14" t="s">
        <v>35</v>
      </c>
      <c r="C43" s="43" t="s">
        <v>36</v>
      </c>
      <c r="D43" s="46" t="n">
        <f aca="false">VLOOKUP(A43,Prices!$A:$B,2,FALSE())</f>
        <v>30138.1605</v>
      </c>
      <c r="E43" s="20"/>
      <c r="F43" s="23"/>
      <c r="G43" s="23"/>
      <c r="H43" s="24"/>
      <c r="I43" s="22"/>
    </row>
    <row r="44" s="2" customFormat="true" ht="15" hidden="false" customHeight="true" outlineLevel="0" collapsed="false">
      <c r="E44" s="20"/>
      <c r="F44" s="23"/>
      <c r="G44" s="23"/>
      <c r="H44" s="24"/>
      <c r="I44" s="22"/>
    </row>
    <row r="45" customFormat="false" ht="15.75" hidden="false" customHeight="false" outlineLevel="0" collapsed="false">
      <c r="A45" s="47" t="s">
        <v>49</v>
      </c>
      <c r="B45" s="47"/>
      <c r="C45" s="47"/>
      <c r="D45" s="47"/>
      <c r="F45" s="47" t="s">
        <v>50</v>
      </c>
      <c r="G45" s="47"/>
      <c r="H45" s="47"/>
      <c r="I45" s="47"/>
      <c r="J45" s="17"/>
    </row>
    <row r="46" customFormat="false" ht="12.75" hidden="false" customHeight="false" outlineLevel="0" collapsed="false">
      <c r="A46" s="48" t="s">
        <v>51</v>
      </c>
      <c r="B46" s="48"/>
      <c r="C46" s="48"/>
      <c r="D46" s="48"/>
      <c r="F46" s="48" t="s">
        <v>52</v>
      </c>
      <c r="G46" s="48"/>
      <c r="H46" s="48"/>
      <c r="I46" s="48"/>
      <c r="J46" s="48"/>
    </row>
    <row r="47" customFormat="false" ht="15.75" hidden="false" customHeight="false" outlineLevel="0" collapsed="false">
      <c r="A47" s="49" t="s">
        <v>53</v>
      </c>
      <c r="B47" s="49"/>
      <c r="C47" s="50"/>
      <c r="D47" s="51"/>
      <c r="F47" s="49" t="s">
        <v>53</v>
      </c>
      <c r="G47" s="49"/>
      <c r="H47" s="50"/>
      <c r="I47" s="52"/>
      <c r="J47" s="53"/>
    </row>
    <row r="48" s="6" customFormat="true" ht="12.75" hidden="false" customHeight="false" outlineLevel="0" collapsed="false">
      <c r="A48" s="6" t="s">
        <v>54</v>
      </c>
      <c r="C48" s="54"/>
      <c r="D48" s="55"/>
      <c r="F48" s="56" t="s">
        <v>54</v>
      </c>
      <c r="H48" s="54"/>
      <c r="I48" s="55"/>
      <c r="J48" s="53"/>
    </row>
    <row r="49" customFormat="false" ht="12.75" hidden="false" customHeight="false" outlineLevel="0" collapsed="false">
      <c r="B49" s="57"/>
      <c r="C49" s="58"/>
      <c r="D49" s="59"/>
      <c r="G49" s="57"/>
      <c r="H49" s="58"/>
      <c r="I49" s="59"/>
      <c r="J49" s="60"/>
    </row>
    <row r="50" customFormat="false" ht="12.75" hidden="false" customHeight="false" outlineLevel="0" collapsed="false">
      <c r="A50" s="57"/>
      <c r="B50" s="57"/>
      <c r="C50" s="58"/>
      <c r="D50" s="59"/>
      <c r="F50" s="61"/>
      <c r="G50" s="57"/>
      <c r="H50" s="58"/>
      <c r="I50" s="59"/>
      <c r="J50" s="60"/>
    </row>
    <row r="51" customFormat="false" ht="12.75" hidden="false" customHeight="false" outlineLevel="0" collapsed="false">
      <c r="A51" s="57"/>
      <c r="B51" s="57"/>
      <c r="C51" s="58"/>
      <c r="D51" s="59"/>
      <c r="F51" s="61"/>
      <c r="G51" s="57"/>
      <c r="H51" s="58"/>
      <c r="I51" s="59"/>
      <c r="J51" s="60"/>
    </row>
    <row r="52" customFormat="false" ht="12.75" hidden="false" customHeight="false" outlineLevel="0" collapsed="false">
      <c r="A52" s="57"/>
      <c r="B52" s="57"/>
      <c r="C52" s="58"/>
      <c r="D52" s="59"/>
      <c r="F52" s="61"/>
      <c r="G52" s="57"/>
      <c r="H52" s="58"/>
      <c r="I52" s="59"/>
      <c r="J52" s="60"/>
    </row>
    <row r="53" s="62" customFormat="true" ht="17.25" hidden="false" customHeight="true" outlineLevel="0" collapsed="false">
      <c r="A53" s="57"/>
      <c r="B53" s="57"/>
      <c r="C53" s="58"/>
      <c r="D53" s="59"/>
      <c r="F53" s="61"/>
      <c r="G53" s="57"/>
      <c r="H53" s="58"/>
      <c r="I53" s="59"/>
      <c r="J53" s="60"/>
    </row>
    <row r="54" customFormat="false" ht="12.75" hidden="false" customHeight="false" outlineLevel="0" collapsed="false">
      <c r="K54" s="60"/>
    </row>
    <row r="55" customFormat="false" ht="17.25" hidden="false" customHeight="true" outlineLevel="0" collapsed="false">
      <c r="A55" s="32" t="s">
        <v>20</v>
      </c>
      <c r="B55" s="33" t="s">
        <v>21</v>
      </c>
      <c r="C55" s="34" t="s">
        <v>22</v>
      </c>
      <c r="D55" s="35" t="s">
        <v>23</v>
      </c>
      <c r="F55" s="63" t="s">
        <v>20</v>
      </c>
      <c r="G55" s="33" t="s">
        <v>21</v>
      </c>
      <c r="H55" s="34" t="s">
        <v>22</v>
      </c>
      <c r="I55" s="35" t="s">
        <v>23</v>
      </c>
      <c r="J55" s="64"/>
    </row>
    <row r="56" s="65" customFormat="true" ht="15.75" hidden="false" customHeight="true" outlineLevel="0" collapsed="false">
      <c r="A56" s="14" t="s">
        <v>55</v>
      </c>
      <c r="B56" s="14" t="s">
        <v>26</v>
      </c>
      <c r="C56" s="21" t="s">
        <v>27</v>
      </c>
      <c r="D56" s="46" t="n">
        <f aca="false">VLOOKUP(A56,Prices!$A:$B,2,FALSE())</f>
        <v>6485.268825</v>
      </c>
      <c r="F56" s="14" t="s">
        <v>56</v>
      </c>
      <c r="G56" s="14" t="s">
        <v>26</v>
      </c>
      <c r="H56" s="21" t="s">
        <v>27</v>
      </c>
      <c r="I56" s="66" t="n">
        <f aca="false">VLOOKUP(F56,Prices!$A:$B,2,FALSE())</f>
        <v>5749.416225</v>
      </c>
      <c r="J56" s="67"/>
    </row>
    <row r="57" s="65" customFormat="true" ht="15.75" hidden="false" customHeight="true" outlineLevel="0" collapsed="false">
      <c r="A57" s="14" t="s">
        <v>57</v>
      </c>
      <c r="B57" s="14" t="s">
        <v>26</v>
      </c>
      <c r="C57" s="21" t="s">
        <v>33</v>
      </c>
      <c r="D57" s="46" t="n">
        <f aca="false">VLOOKUP(A57,Prices!$A:$B,2,FALSE())</f>
        <v>6882.720075</v>
      </c>
      <c r="F57" s="14" t="s">
        <v>58</v>
      </c>
      <c r="G57" s="14" t="s">
        <v>26</v>
      </c>
      <c r="H57" s="21" t="s">
        <v>33</v>
      </c>
      <c r="I57" s="66" t="n">
        <f aca="false">VLOOKUP(F57,Prices!$A:$B,2,FALSE())</f>
        <v>6190.019325</v>
      </c>
      <c r="J57" s="67"/>
    </row>
    <row r="58" s="65" customFormat="true" ht="22.5" hidden="false" customHeight="false" outlineLevel="0" collapsed="false">
      <c r="A58" s="14" t="s">
        <v>59</v>
      </c>
      <c r="B58" s="14" t="s">
        <v>26</v>
      </c>
      <c r="C58" s="43" t="s">
        <v>60</v>
      </c>
      <c r="D58" s="46" t="n">
        <f aca="false">VLOOKUP(A58,Prices!$A:$B,2,FALSE())</f>
        <v>13096.326707352</v>
      </c>
      <c r="F58" s="14" t="s">
        <v>61</v>
      </c>
      <c r="G58" s="14" t="s">
        <v>26</v>
      </c>
      <c r="H58" s="43" t="s">
        <v>60</v>
      </c>
      <c r="I58" s="66" t="n">
        <f aca="false">VLOOKUP(F58,Prices!$A:$B,2,FALSE())</f>
        <v>12852.84120624</v>
      </c>
      <c r="J58" s="67"/>
    </row>
    <row r="59" s="65" customFormat="true" ht="22.5" hidden="false" customHeight="false" outlineLevel="0" collapsed="false">
      <c r="A59" s="14" t="s">
        <v>62</v>
      </c>
      <c r="B59" s="14" t="s">
        <v>26</v>
      </c>
      <c r="C59" s="43" t="s">
        <v>31</v>
      </c>
      <c r="D59" s="46" t="n">
        <f aca="false">VLOOKUP(A59,Prices!$A:$B,2,FALSE())</f>
        <v>13096.326707352</v>
      </c>
      <c r="F59" s="14" t="s">
        <v>63</v>
      </c>
      <c r="G59" s="14" t="s">
        <v>26</v>
      </c>
      <c r="H59" s="43" t="s">
        <v>31</v>
      </c>
      <c r="I59" s="66" t="n">
        <f aca="false">VLOOKUP(F59,Prices!$A:$B,2,FALSE())</f>
        <v>12852.84120624</v>
      </c>
      <c r="J59" s="67"/>
    </row>
    <row r="60" s="65" customFormat="true" ht="22.5" hidden="false" customHeight="true" outlineLevel="0" collapsed="false">
      <c r="A60" s="14" t="s">
        <v>64</v>
      </c>
      <c r="B60" s="14" t="s">
        <v>26</v>
      </c>
      <c r="C60" s="43" t="s">
        <v>29</v>
      </c>
      <c r="D60" s="46" t="n">
        <f aca="false">VLOOKUP(A60,Prices!$A:$B,2,FALSE())</f>
        <v>14232.470625</v>
      </c>
      <c r="F60" s="14" t="s">
        <v>65</v>
      </c>
      <c r="G60" s="14" t="s">
        <v>26</v>
      </c>
      <c r="H60" s="43" t="s">
        <v>29</v>
      </c>
      <c r="I60" s="66" t="n">
        <f aca="false">VLOOKUP(F60,Prices!$A:$B,2,FALSE())</f>
        <v>13627.3775625</v>
      </c>
      <c r="J60" s="67"/>
    </row>
    <row r="61" customFormat="false" ht="15.75" hidden="false" customHeight="false" outlineLevel="0" collapsed="false">
      <c r="A61" s="17"/>
      <c r="B61" s="17"/>
      <c r="C61" s="22"/>
      <c r="D61" s="16"/>
      <c r="F61" s="68"/>
      <c r="G61" s="17"/>
      <c r="H61" s="22"/>
      <c r="I61" s="16"/>
      <c r="J61" s="17"/>
    </row>
    <row r="62" customFormat="false" ht="12.75" hidden="false" customHeight="false" outlineLevel="0" collapsed="false">
      <c r="A62" s="25" t="s">
        <v>66</v>
      </c>
      <c r="B62" s="25"/>
      <c r="C62" s="26"/>
      <c r="D62" s="69"/>
      <c r="F62" s="48" t="s">
        <v>67</v>
      </c>
      <c r="G62" s="70"/>
      <c r="H62" s="71"/>
      <c r="I62" s="72"/>
      <c r="J62" s="49"/>
    </row>
    <row r="63" customFormat="false" ht="15.75" hidden="false" customHeight="false" outlineLevel="0" collapsed="false">
      <c r="A63" s="49" t="s">
        <v>53</v>
      </c>
      <c r="B63" s="49"/>
      <c r="C63" s="50"/>
      <c r="D63" s="51"/>
      <c r="F63" s="49" t="s">
        <v>53</v>
      </c>
      <c r="G63" s="49"/>
      <c r="H63" s="50"/>
      <c r="I63" s="52"/>
      <c r="J63" s="53"/>
    </row>
    <row r="64" s="6" customFormat="true" ht="12.75" hidden="false" customHeight="false" outlineLevel="0" collapsed="false">
      <c r="A64" s="6" t="s">
        <v>54</v>
      </c>
      <c r="C64" s="54"/>
      <c r="D64" s="55"/>
      <c r="F64" s="56" t="s">
        <v>54</v>
      </c>
      <c r="H64" s="54"/>
      <c r="I64" s="55"/>
      <c r="J64" s="53"/>
    </row>
    <row r="65" s="6" customFormat="true" ht="12.75" hidden="false" customHeight="false" outlineLevel="0" collapsed="false">
      <c r="C65" s="54"/>
      <c r="D65" s="55"/>
      <c r="F65" s="56"/>
      <c r="H65" s="54"/>
      <c r="I65" s="55"/>
      <c r="J65" s="53"/>
    </row>
    <row r="66" customFormat="false" ht="12.75" hidden="false" customHeight="false" outlineLevel="0" collapsed="false">
      <c r="F66" s="61"/>
      <c r="G66" s="57"/>
      <c r="H66" s="58"/>
      <c r="I66" s="59"/>
      <c r="J66" s="60"/>
    </row>
    <row r="67" customFormat="false" ht="12.75" hidden="false" customHeight="false" outlineLevel="0" collapsed="false">
      <c r="F67" s="61"/>
      <c r="G67" s="57"/>
      <c r="H67" s="58"/>
      <c r="I67" s="59"/>
      <c r="J67" s="60"/>
    </row>
    <row r="68" customFormat="false" ht="12.75" hidden="false" customHeight="false" outlineLevel="0" collapsed="false">
      <c r="F68" s="61"/>
      <c r="G68" s="57"/>
      <c r="H68" s="58"/>
      <c r="I68" s="59"/>
      <c r="J68" s="60"/>
    </row>
    <row r="69" customFormat="false" ht="12.75" hidden="false" customHeight="false" outlineLevel="0" collapsed="false">
      <c r="F69" s="61"/>
      <c r="G69" s="57"/>
      <c r="H69" s="58"/>
      <c r="I69" s="59"/>
      <c r="J69" s="60"/>
    </row>
    <row r="70" s="76" customFormat="true" ht="18.75" hidden="false" customHeight="true" outlineLevel="0" collapsed="false">
      <c r="A70" s="73" t="s">
        <v>20</v>
      </c>
      <c r="B70" s="74" t="s">
        <v>21</v>
      </c>
      <c r="C70" s="34" t="s">
        <v>22</v>
      </c>
      <c r="D70" s="75" t="s">
        <v>23</v>
      </c>
      <c r="F70" s="77" t="s">
        <v>20</v>
      </c>
      <c r="G70" s="74" t="s">
        <v>21</v>
      </c>
      <c r="H70" s="34" t="s">
        <v>22</v>
      </c>
      <c r="I70" s="75" t="s">
        <v>23</v>
      </c>
      <c r="J70" s="78"/>
    </row>
    <row r="71" customFormat="false" ht="12.75" hidden="false" customHeight="false" outlineLevel="0" collapsed="false">
      <c r="A71" s="79" t="s">
        <v>68</v>
      </c>
      <c r="B71" s="79"/>
      <c r="C71" s="79"/>
      <c r="D71" s="79"/>
      <c r="F71" s="79" t="s">
        <v>68</v>
      </c>
      <c r="G71" s="79"/>
      <c r="H71" s="79"/>
      <c r="I71" s="79"/>
      <c r="J71" s="80"/>
    </row>
    <row r="72" s="62" customFormat="true" ht="12.75" hidden="false" customHeight="false" outlineLevel="0" collapsed="false">
      <c r="A72" s="14" t="s">
        <v>69</v>
      </c>
      <c r="B72" s="81" t="s">
        <v>26</v>
      </c>
      <c r="C72" s="21" t="s">
        <v>33</v>
      </c>
      <c r="D72" s="46" t="n">
        <f aca="false">VLOOKUP(A72,Prices!$A:$B,2,FALSE())</f>
        <v>7411.898025</v>
      </c>
      <c r="F72" s="14" t="s">
        <v>70</v>
      </c>
      <c r="G72" s="81" t="s">
        <v>26</v>
      </c>
      <c r="H72" s="21" t="s">
        <v>33</v>
      </c>
      <c r="I72" s="66" t="n">
        <f aca="false">VLOOKUP(F72,Prices!$A:$B,2,FALSE())</f>
        <v>7032.615975</v>
      </c>
      <c r="J72" s="82"/>
    </row>
    <row r="73" s="62" customFormat="true" ht="12.75" hidden="false" customHeight="false" outlineLevel="0" collapsed="false">
      <c r="A73" s="14" t="s">
        <v>71</v>
      </c>
      <c r="B73" s="81" t="s">
        <v>26</v>
      </c>
      <c r="C73" s="83" t="s">
        <v>27</v>
      </c>
      <c r="D73" s="46" t="n">
        <f aca="false">VLOOKUP(A73,Prices!$A:$B,2,FALSE())</f>
        <v>7348.305825</v>
      </c>
      <c r="F73" s="14" t="s">
        <v>72</v>
      </c>
      <c r="G73" s="81" t="s">
        <v>26</v>
      </c>
      <c r="H73" s="21" t="s">
        <v>27</v>
      </c>
      <c r="I73" s="66" t="n">
        <f aca="false">VLOOKUP(F73,Prices!$A:$B,2,FALSE())</f>
        <v>6655.605075</v>
      </c>
      <c r="J73" s="82"/>
    </row>
    <row r="74" s="62" customFormat="true" ht="22.5" hidden="false" customHeight="false" outlineLevel="0" collapsed="false">
      <c r="A74" s="14" t="s">
        <v>73</v>
      </c>
      <c r="B74" s="81" t="s">
        <v>26</v>
      </c>
      <c r="C74" s="43" t="s">
        <v>60</v>
      </c>
      <c r="D74" s="46" t="n">
        <f aca="false">VLOOKUP(A74,Prices!$A:$B,2,FALSE())</f>
        <v>13883.164074675</v>
      </c>
      <c r="F74" s="14" t="s">
        <v>74</v>
      </c>
      <c r="G74" s="81" t="s">
        <v>26</v>
      </c>
      <c r="H74" s="43" t="s">
        <v>60</v>
      </c>
      <c r="I74" s="66" t="n">
        <f aca="false">VLOOKUP(F74,Prices!$A:$B,2,FALSE())</f>
        <v>13128.259232088</v>
      </c>
      <c r="J74" s="82"/>
    </row>
    <row r="75" s="62" customFormat="true" ht="22.5" hidden="false" customHeight="false" outlineLevel="0" collapsed="false">
      <c r="A75" s="14" t="s">
        <v>75</v>
      </c>
      <c r="B75" s="81" t="s">
        <v>26</v>
      </c>
      <c r="C75" s="43" t="s">
        <v>76</v>
      </c>
      <c r="D75" s="46" t="n">
        <f aca="false">VLOOKUP(A75,Prices!$A:$B,2,FALSE())</f>
        <v>13883.164074675</v>
      </c>
      <c r="F75" s="14" t="s">
        <v>77</v>
      </c>
      <c r="G75" s="81" t="s">
        <v>26</v>
      </c>
      <c r="H75" s="43" t="s">
        <v>76</v>
      </c>
      <c r="I75" s="66" t="n">
        <f aca="false">VLOOKUP(F75,Prices!$A:$B,2,FALSE())</f>
        <v>13128.259232088</v>
      </c>
      <c r="J75" s="82"/>
    </row>
    <row r="76" customFormat="false" ht="22.5" hidden="false" customHeight="false" outlineLevel="0" collapsed="false">
      <c r="A76" s="84" t="s">
        <v>78</v>
      </c>
      <c r="B76" s="81" t="s">
        <v>26</v>
      </c>
      <c r="C76" s="43" t="s">
        <v>29</v>
      </c>
      <c r="D76" s="46" t="n">
        <f aca="false">VLOOKUP(A76,Prices!$A:$B,2,FALSE())</f>
        <v>14181.336</v>
      </c>
      <c r="E76" s="4"/>
      <c r="F76" s="14" t="s">
        <v>79</v>
      </c>
      <c r="G76" s="81" t="s">
        <v>26</v>
      </c>
      <c r="H76" s="43" t="s">
        <v>29</v>
      </c>
      <c r="I76" s="66" t="n">
        <f aca="false">VLOOKUP(F76,Prices!$A:$B,2,FALSE())</f>
        <v>13576.2429375</v>
      </c>
    </row>
    <row r="77" customFormat="false" ht="15" hidden="false" customHeight="true" outlineLevel="0" collapsed="false">
      <c r="A77" s="85" t="s">
        <v>80</v>
      </c>
      <c r="B77" s="85"/>
      <c r="C77" s="85"/>
      <c r="D77" s="85"/>
      <c r="F77" s="85" t="s">
        <v>80</v>
      </c>
      <c r="G77" s="85"/>
      <c r="H77" s="85"/>
      <c r="I77" s="85"/>
      <c r="J77" s="48"/>
    </row>
    <row r="78" s="62" customFormat="true" ht="15" hidden="false" customHeight="true" outlineLevel="0" collapsed="false">
      <c r="A78" s="81" t="s">
        <v>81</v>
      </c>
      <c r="B78" s="81" t="s">
        <v>26</v>
      </c>
      <c r="C78" s="83" t="s">
        <v>82</v>
      </c>
      <c r="D78" s="46" t="n">
        <f aca="false">VLOOKUP(A78,Prices!$A:$B,2,FALSE())</f>
        <v>7411.898025</v>
      </c>
      <c r="E78" s="86"/>
      <c r="F78" s="14" t="s">
        <v>83</v>
      </c>
      <c r="G78" s="81" t="s">
        <v>26</v>
      </c>
      <c r="H78" s="21" t="s">
        <v>33</v>
      </c>
      <c r="I78" s="66" t="n">
        <f aca="false">VLOOKUP(F78,Prices!$A:$B,2,FALSE())</f>
        <v>6713.5194</v>
      </c>
      <c r="J78" s="82"/>
    </row>
    <row r="79" s="62" customFormat="true" ht="15.75" hidden="false" customHeight="true" outlineLevel="0" collapsed="false">
      <c r="A79" s="81" t="s">
        <v>84</v>
      </c>
      <c r="B79" s="81" t="s">
        <v>26</v>
      </c>
      <c r="C79" s="83" t="s">
        <v>27</v>
      </c>
      <c r="D79" s="46" t="n">
        <f aca="false">VLOOKUP(A79,Prices!$A:$B,2,FALSE())</f>
        <v>7348.305825</v>
      </c>
      <c r="E79" s="86"/>
      <c r="F79" s="14" t="s">
        <v>85</v>
      </c>
      <c r="G79" s="81" t="s">
        <v>26</v>
      </c>
      <c r="H79" s="21" t="s">
        <v>27</v>
      </c>
      <c r="I79" s="66" t="n">
        <f aca="false">VLOOKUP(F79,Prices!$A:$B,2,FALSE())</f>
        <v>6655.605075</v>
      </c>
      <c r="J79" s="82"/>
    </row>
    <row r="80" s="62" customFormat="true" ht="22.5" hidden="false" customHeight="false" outlineLevel="0" collapsed="false">
      <c r="A80" s="84" t="s">
        <v>86</v>
      </c>
      <c r="B80" s="81" t="s">
        <v>26</v>
      </c>
      <c r="C80" s="43" t="s">
        <v>60</v>
      </c>
      <c r="D80" s="46" t="n">
        <f aca="false">VLOOKUP(A80,Prices!$A:$B,2,FALSE())</f>
        <v>13883.164074675</v>
      </c>
      <c r="F80" s="14" t="s">
        <v>87</v>
      </c>
      <c r="G80" s="81" t="s">
        <v>26</v>
      </c>
      <c r="H80" s="43" t="s">
        <v>60</v>
      </c>
      <c r="I80" s="66" t="n">
        <f aca="false">VLOOKUP(F80,Prices!$A:$B,2,FALSE())</f>
        <v>13128.259232088</v>
      </c>
      <c r="J80" s="82"/>
    </row>
    <row r="81" s="62" customFormat="true" ht="22.5" hidden="false" customHeight="false" outlineLevel="0" collapsed="false">
      <c r="A81" s="84" t="s">
        <v>88</v>
      </c>
      <c r="B81" s="81" t="s">
        <v>26</v>
      </c>
      <c r="C81" s="43" t="s">
        <v>76</v>
      </c>
      <c r="D81" s="46" t="n">
        <f aca="false">VLOOKUP(A81,Prices!$A:$B,2,FALSE())</f>
        <v>13883.164074675</v>
      </c>
      <c r="F81" s="14" t="s">
        <v>89</v>
      </c>
      <c r="G81" s="81" t="s">
        <v>26</v>
      </c>
      <c r="H81" s="43" t="s">
        <v>76</v>
      </c>
      <c r="I81" s="66" t="n">
        <f aca="false">VLOOKUP(F81,Prices!$A:$B,2,FALSE())</f>
        <v>13128.259232088</v>
      </c>
      <c r="J81" s="82"/>
    </row>
    <row r="82" customFormat="false" ht="22.5" hidden="false" customHeight="false" outlineLevel="0" collapsed="false">
      <c r="A82" s="84" t="s">
        <v>90</v>
      </c>
      <c r="B82" s="81" t="s">
        <v>26</v>
      </c>
      <c r="C82" s="43" t="s">
        <v>29</v>
      </c>
      <c r="D82" s="46" t="n">
        <f aca="false">VLOOKUP(A82,Prices!$A:$B,2,FALSE())</f>
        <v>14181.336</v>
      </c>
      <c r="E82" s="4"/>
      <c r="F82" s="14" t="s">
        <v>91</v>
      </c>
      <c r="G82" s="81" t="s">
        <v>26</v>
      </c>
      <c r="H82" s="43" t="s">
        <v>29</v>
      </c>
      <c r="I82" s="66" t="n">
        <f aca="false">VLOOKUP(F82,Prices!$A:$B,2,FALSE())</f>
        <v>13576.2429375</v>
      </c>
    </row>
    <row r="83" customFormat="false" ht="12.75" hidden="false" customHeight="false" outlineLevel="0" collapsed="false">
      <c r="A83" s="57"/>
      <c r="B83" s="57"/>
      <c r="C83" s="58"/>
      <c r="D83" s="59"/>
      <c r="F83" s="61"/>
      <c r="G83" s="57"/>
      <c r="H83" s="58"/>
      <c r="I83" s="1"/>
      <c r="J83" s="60"/>
    </row>
    <row r="84" customFormat="false" ht="15" hidden="false" customHeight="true" outlineLevel="0" collapsed="false">
      <c r="A84" s="5" t="s">
        <v>92</v>
      </c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2.75" hidden="false" customHeight="false" outlineLevel="0" collapsed="false">
      <c r="F85" s="61"/>
      <c r="G85" s="57"/>
      <c r="H85" s="58"/>
      <c r="I85" s="59"/>
      <c r="J85" s="60"/>
    </row>
    <row r="86" customFormat="false" ht="12.75" hidden="false" customHeight="false" outlineLevel="0" collapsed="false">
      <c r="A86" s="48" t="s">
        <v>51</v>
      </c>
      <c r="B86" s="48"/>
      <c r="C86" s="87"/>
      <c r="D86" s="88"/>
      <c r="F86" s="48" t="s">
        <v>52</v>
      </c>
      <c r="G86" s="48"/>
      <c r="H86" s="48"/>
      <c r="I86" s="48"/>
      <c r="J86" s="48"/>
    </row>
    <row r="87" customFormat="false" ht="12.75" hidden="false" customHeight="false" outlineLevel="0" collapsed="false">
      <c r="A87" s="61" t="s">
        <v>93</v>
      </c>
      <c r="B87" s="61"/>
      <c r="C87" s="89"/>
      <c r="D87" s="52"/>
      <c r="F87" s="61" t="s">
        <v>93</v>
      </c>
      <c r="G87" s="61"/>
      <c r="H87" s="61"/>
      <c r="I87" s="52"/>
      <c r="J87" s="53"/>
    </row>
    <row r="88" s="6" customFormat="true" ht="12.75" hidden="false" customHeight="false" outlineLevel="0" collapsed="false">
      <c r="A88" s="6" t="s">
        <v>54</v>
      </c>
      <c r="C88" s="54"/>
      <c r="D88" s="55"/>
      <c r="F88" s="56" t="s">
        <v>54</v>
      </c>
      <c r="H88" s="54"/>
      <c r="I88" s="55"/>
      <c r="J88" s="53"/>
    </row>
    <row r="89" customFormat="false" ht="12.75" hidden="false" customHeight="false" outlineLevel="0" collapsed="false">
      <c r="B89" s="57"/>
      <c r="C89" s="58"/>
      <c r="D89" s="59"/>
      <c r="G89" s="57"/>
      <c r="H89" s="58"/>
      <c r="I89" s="59"/>
      <c r="J89" s="60"/>
    </row>
    <row r="90" customFormat="false" ht="12.75" hidden="false" customHeight="false" outlineLevel="0" collapsed="false">
      <c r="A90" s="57"/>
      <c r="B90" s="57"/>
      <c r="C90" s="58"/>
      <c r="D90" s="59"/>
      <c r="F90" s="61"/>
      <c r="G90" s="57"/>
      <c r="H90" s="58"/>
      <c r="I90" s="59"/>
      <c r="J90" s="60"/>
    </row>
    <row r="91" customFormat="false" ht="12.75" hidden="false" customHeight="false" outlineLevel="0" collapsed="false">
      <c r="A91" s="57"/>
      <c r="B91" s="57"/>
      <c r="C91" s="58"/>
      <c r="D91" s="59"/>
      <c r="F91" s="61"/>
      <c r="G91" s="57"/>
      <c r="H91" s="58"/>
      <c r="I91" s="59"/>
      <c r="J91" s="60"/>
    </row>
    <row r="92" customFormat="false" ht="19.5" hidden="false" customHeight="true" outlineLevel="0" collapsed="false">
      <c r="A92" s="32" t="s">
        <v>20</v>
      </c>
      <c r="B92" s="33" t="s">
        <v>21</v>
      </c>
      <c r="C92" s="34" t="s">
        <v>22</v>
      </c>
      <c r="D92" s="35" t="s">
        <v>23</v>
      </c>
      <c r="F92" s="63" t="s">
        <v>20</v>
      </c>
      <c r="G92" s="33" t="s">
        <v>21</v>
      </c>
      <c r="H92" s="34" t="s">
        <v>22</v>
      </c>
      <c r="I92" s="35" t="s">
        <v>23</v>
      </c>
      <c r="J92" s="64"/>
    </row>
    <row r="93" customFormat="false" ht="12.75" hidden="false" customHeight="false" outlineLevel="0" collapsed="false">
      <c r="A93" s="14" t="s">
        <v>94</v>
      </c>
      <c r="B93" s="90" t="s">
        <v>95</v>
      </c>
      <c r="C93" s="91" t="s">
        <v>27</v>
      </c>
      <c r="D93" s="46" t="n">
        <f aca="false">VLOOKUP(A93,Prices!$A:$B,2,FALSE())</f>
        <v>6380.85</v>
      </c>
      <c r="F93" s="14" t="s">
        <v>96</v>
      </c>
      <c r="G93" s="90" t="s">
        <v>95</v>
      </c>
      <c r="H93" s="91" t="s">
        <v>27</v>
      </c>
      <c r="I93" s="66" t="n">
        <f aca="false">VLOOKUP(F93,Prices!$A:$B,2,FALSE())</f>
        <v>5407.5</v>
      </c>
      <c r="J93" s="82"/>
    </row>
    <row r="94" customFormat="false" ht="12.75" hidden="false" customHeight="false" outlineLevel="0" collapsed="false">
      <c r="A94" s="14" t="s">
        <v>97</v>
      </c>
      <c r="B94" s="92" t="s">
        <v>95</v>
      </c>
      <c r="C94" s="93" t="s">
        <v>33</v>
      </c>
      <c r="D94" s="46" t="n">
        <f aca="false">VLOOKUP(A94,Prices!$A:$B,2,FALSE())</f>
        <v>6833.89035</v>
      </c>
      <c r="F94" s="14" t="s">
        <v>98</v>
      </c>
      <c r="G94" s="92" t="s">
        <v>95</v>
      </c>
      <c r="H94" s="93" t="s">
        <v>33</v>
      </c>
      <c r="I94" s="66" t="n">
        <f aca="false">VLOOKUP(F94,Prices!$A:$B,2,FALSE())</f>
        <v>6101.444475</v>
      </c>
      <c r="J94" s="82"/>
    </row>
    <row r="95" customFormat="false" ht="12.75" hidden="false" customHeight="false" outlineLevel="0" collapsed="false">
      <c r="A95" s="14"/>
    </row>
    <row r="96" s="25" customFormat="true" ht="12.75" hidden="false" customHeight="false" outlineLevel="0" collapsed="false">
      <c r="A96" s="94" t="s">
        <v>99</v>
      </c>
      <c r="B96" s="95"/>
      <c r="C96" s="87"/>
      <c r="D96" s="96"/>
      <c r="F96" s="48" t="s">
        <v>67</v>
      </c>
      <c r="G96" s="48"/>
      <c r="H96" s="48"/>
      <c r="I96" s="48"/>
      <c r="J96" s="48"/>
    </row>
    <row r="97" customFormat="false" ht="12.75" hidden="false" customHeight="false" outlineLevel="0" collapsed="false">
      <c r="A97" s="97" t="s">
        <v>93</v>
      </c>
      <c r="B97" s="98"/>
      <c r="C97" s="98"/>
      <c r="D97" s="96"/>
      <c r="F97" s="61" t="s">
        <v>93</v>
      </c>
      <c r="G97" s="61"/>
      <c r="H97" s="61"/>
      <c r="I97" s="52"/>
      <c r="J97" s="53"/>
    </row>
    <row r="98" customFormat="false" ht="12.75" hidden="false" customHeight="false" outlineLevel="0" collapsed="false">
      <c r="A98" s="57"/>
      <c r="B98" s="57"/>
      <c r="C98" s="58"/>
      <c r="D98" s="59"/>
      <c r="G98" s="57"/>
      <c r="H98" s="58"/>
      <c r="I98" s="59"/>
      <c r="J98" s="60"/>
    </row>
    <row r="99" customFormat="false" ht="12.75" hidden="false" customHeight="false" outlineLevel="0" collapsed="false">
      <c r="A99" s="57"/>
      <c r="B99" s="57"/>
      <c r="C99" s="58"/>
      <c r="D99" s="59"/>
      <c r="F99" s="61"/>
      <c r="G99" s="57"/>
      <c r="H99" s="58"/>
      <c r="I99" s="59"/>
      <c r="J99" s="60"/>
    </row>
    <row r="100" customFormat="false" ht="12.75" hidden="false" customHeight="false" outlineLevel="0" collapsed="false">
      <c r="A100" s="57"/>
      <c r="B100" s="57"/>
      <c r="C100" s="58"/>
      <c r="D100" s="59"/>
      <c r="F100" s="61"/>
      <c r="G100" s="57"/>
      <c r="H100" s="58"/>
      <c r="I100" s="59"/>
      <c r="J100" s="60"/>
    </row>
    <row r="101" customFormat="false" ht="12.75" hidden="false" customHeight="false" outlineLevel="0" collapsed="false">
      <c r="A101" s="57"/>
      <c r="B101" s="57"/>
      <c r="C101" s="58"/>
      <c r="D101" s="59"/>
      <c r="F101" s="61"/>
      <c r="G101" s="57"/>
      <c r="H101" s="58"/>
      <c r="I101" s="59"/>
      <c r="J101" s="60"/>
    </row>
    <row r="102" customFormat="false" ht="12.75" hidden="false" customHeight="false" outlineLevel="0" collapsed="false">
      <c r="A102" s="57"/>
      <c r="B102" s="57"/>
      <c r="C102" s="58"/>
      <c r="D102" s="59"/>
      <c r="F102" s="61"/>
      <c r="G102" s="57"/>
      <c r="H102" s="58"/>
      <c r="I102" s="59"/>
      <c r="J102" s="60"/>
    </row>
    <row r="103" customFormat="false" ht="16.5" hidden="false" customHeight="true" outlineLevel="0" collapsed="false">
      <c r="A103" s="32" t="s">
        <v>20</v>
      </c>
      <c r="B103" s="33" t="s">
        <v>21</v>
      </c>
      <c r="C103" s="34" t="s">
        <v>22</v>
      </c>
      <c r="D103" s="35" t="s">
        <v>23</v>
      </c>
      <c r="F103" s="63" t="s">
        <v>20</v>
      </c>
      <c r="G103" s="33" t="s">
        <v>21</v>
      </c>
      <c r="H103" s="34" t="s">
        <v>22</v>
      </c>
      <c r="I103" s="35" t="s">
        <v>23</v>
      </c>
      <c r="J103" s="64"/>
    </row>
    <row r="104" customFormat="false" ht="15" hidden="false" customHeight="true" outlineLevel="0" collapsed="false">
      <c r="A104" s="79" t="s">
        <v>68</v>
      </c>
      <c r="B104" s="79"/>
      <c r="C104" s="79"/>
      <c r="D104" s="79"/>
      <c r="F104" s="79" t="s">
        <v>68</v>
      </c>
      <c r="G104" s="79"/>
      <c r="H104" s="79"/>
      <c r="I104" s="79"/>
      <c r="J104" s="80"/>
    </row>
    <row r="105" customFormat="false" ht="12.75" hidden="false" customHeight="false" outlineLevel="0" collapsed="false">
      <c r="A105" s="92" t="s">
        <v>100</v>
      </c>
      <c r="B105" s="92" t="s">
        <v>95</v>
      </c>
      <c r="C105" s="93" t="s">
        <v>33</v>
      </c>
      <c r="D105" s="46" t="n">
        <f aca="false">VLOOKUP(A105,Prices!$A:$B,2,FALSE())</f>
        <v>7147.30905</v>
      </c>
      <c r="F105" s="14" t="s">
        <v>101</v>
      </c>
      <c r="G105" s="92" t="s">
        <v>95</v>
      </c>
      <c r="H105" s="99" t="s">
        <v>33</v>
      </c>
      <c r="I105" s="66" t="n">
        <f aca="false">VLOOKUP(F105,Prices!$A:$B,2,FALSE())</f>
        <v>6358.084425</v>
      </c>
      <c r="J105" s="82"/>
    </row>
    <row r="106" customFormat="false" ht="12.75" hidden="false" customHeight="false" outlineLevel="0" collapsed="false">
      <c r="A106" s="100" t="s">
        <v>102</v>
      </c>
      <c r="B106" s="92" t="s">
        <v>95</v>
      </c>
      <c r="C106" s="93" t="s">
        <v>27</v>
      </c>
      <c r="D106" s="46" t="n">
        <f aca="false">VLOOKUP(A106,Prices!$A:$B,2,FALSE())</f>
        <v>6936.535515</v>
      </c>
      <c r="F106" s="14" t="s">
        <v>103</v>
      </c>
      <c r="G106" s="92" t="s">
        <v>95</v>
      </c>
      <c r="H106" s="99" t="s">
        <v>27</v>
      </c>
      <c r="I106" s="66" t="n">
        <f aca="false">VLOOKUP(F106,Prices!$A:$B,2,FALSE())</f>
        <v>6239.984625</v>
      </c>
      <c r="J106" s="82"/>
    </row>
    <row r="107" customFormat="false" ht="12.75" hidden="false" customHeight="false" outlineLevel="0" collapsed="false">
      <c r="A107" s="85" t="s">
        <v>80</v>
      </c>
      <c r="B107" s="85"/>
      <c r="C107" s="85"/>
      <c r="D107" s="85"/>
      <c r="F107" s="85" t="s">
        <v>80</v>
      </c>
      <c r="G107" s="85"/>
      <c r="H107" s="85"/>
      <c r="I107" s="85"/>
      <c r="J107" s="48"/>
    </row>
    <row r="108" customFormat="false" ht="12.75" hidden="false" customHeight="false" outlineLevel="0" collapsed="false">
      <c r="A108" s="92" t="s">
        <v>104</v>
      </c>
      <c r="B108" s="92" t="s">
        <v>95</v>
      </c>
      <c r="C108" s="93" t="s">
        <v>27</v>
      </c>
      <c r="D108" s="46" t="n">
        <f aca="false">VLOOKUP(A108,Prices!$A:$B,2,FALSE())</f>
        <v>6936.535515</v>
      </c>
      <c r="F108" s="14" t="s">
        <v>105</v>
      </c>
      <c r="G108" s="92" t="s">
        <v>95</v>
      </c>
      <c r="H108" s="93" t="s">
        <v>33</v>
      </c>
      <c r="I108" s="66" t="n">
        <f aca="false">VLOOKUP(F108,Prices!$A:$B,2,FALSE())</f>
        <v>6376.253625</v>
      </c>
      <c r="J108" s="82"/>
    </row>
    <row r="109" customFormat="false" ht="12.75" hidden="false" customHeight="false" outlineLevel="0" collapsed="false">
      <c r="A109" s="92" t="s">
        <v>106</v>
      </c>
      <c r="B109" s="92" t="s">
        <v>95</v>
      </c>
      <c r="C109" s="93" t="s">
        <v>33</v>
      </c>
      <c r="D109" s="46" t="n">
        <f aca="false">VLOOKUP(A109,Prices!$A:$B,2,FALSE())</f>
        <v>7147.30905</v>
      </c>
      <c r="F109" s="14" t="s">
        <v>107</v>
      </c>
      <c r="G109" s="92" t="s">
        <v>95</v>
      </c>
      <c r="H109" s="93" t="s">
        <v>27</v>
      </c>
      <c r="I109" s="66" t="n">
        <f aca="false">VLOOKUP(F109,Prices!$A:$B,2,FALSE())</f>
        <v>6239.984625</v>
      </c>
      <c r="J109" s="82"/>
    </row>
    <row r="111" customFormat="false" ht="12.75" hidden="false" customHeight="false" outlineLevel="0" collapsed="false">
      <c r="F111" s="80"/>
      <c r="G111" s="101"/>
      <c r="H111" s="102"/>
      <c r="I111" s="103"/>
      <c r="J111" s="64"/>
    </row>
    <row r="112" s="6" customFormat="true" ht="15" hidden="false" customHeight="true" outlineLevel="0" collapsed="false">
      <c r="A112" s="5" t="s">
        <v>108</v>
      </c>
      <c r="B112" s="5"/>
      <c r="C112" s="5"/>
      <c r="D112" s="5"/>
      <c r="E112" s="5"/>
      <c r="F112" s="5"/>
      <c r="G112" s="5"/>
      <c r="H112" s="5"/>
      <c r="I112" s="5"/>
      <c r="J112" s="5"/>
    </row>
    <row r="113" s="108" customFormat="true" ht="15" hidden="false" customHeight="true" outlineLevel="0" collapsed="false">
      <c r="A113" s="104" t="s">
        <v>109</v>
      </c>
      <c r="B113" s="105"/>
      <c r="C113" s="29"/>
      <c r="D113" s="106"/>
      <c r="E113" s="105"/>
      <c r="F113" s="107"/>
      <c r="G113" s="105"/>
      <c r="H113" s="29"/>
      <c r="I113" s="106"/>
      <c r="J113" s="105"/>
    </row>
    <row r="114" s="108" customFormat="true" ht="15" hidden="false" customHeight="true" outlineLevel="0" collapsed="false">
      <c r="A114" s="104" t="s">
        <v>110</v>
      </c>
      <c r="B114" s="105"/>
      <c r="C114" s="29"/>
      <c r="D114" s="106"/>
      <c r="E114" s="105"/>
      <c r="F114" s="107"/>
      <c r="G114" s="105"/>
      <c r="H114" s="29"/>
      <c r="I114" s="106"/>
      <c r="J114" s="105"/>
    </row>
    <row r="115" s="108" customFormat="true" ht="15" hidden="false" customHeight="true" outlineLevel="0" collapsed="false">
      <c r="A115" s="104" t="s">
        <v>111</v>
      </c>
      <c r="B115" s="105"/>
      <c r="C115" s="29"/>
      <c r="D115" s="106"/>
      <c r="E115" s="105"/>
      <c r="F115" s="107"/>
      <c r="G115" s="105"/>
      <c r="H115" s="29"/>
      <c r="I115" s="106"/>
      <c r="J115" s="105"/>
    </row>
    <row r="116" s="6" customFormat="true" ht="15" hidden="false" customHeight="true" outlineLevel="0" collapsed="false">
      <c r="A116" s="5"/>
      <c r="B116" s="5"/>
      <c r="C116" s="29"/>
      <c r="D116" s="109"/>
      <c r="E116" s="5"/>
      <c r="F116" s="110"/>
      <c r="G116" s="5"/>
      <c r="H116" s="29"/>
      <c r="I116" s="109"/>
      <c r="J116" s="5"/>
    </row>
    <row r="117" s="113" customFormat="true" ht="15" hidden="false" customHeight="true" outlineLevel="0" collapsed="false">
      <c r="A117" s="111" t="s">
        <v>112</v>
      </c>
      <c r="B117" s="111"/>
      <c r="C117" s="112"/>
      <c r="D117" s="111"/>
      <c r="E117" s="111"/>
      <c r="F117" s="107" t="s">
        <v>112</v>
      </c>
      <c r="G117" s="111"/>
      <c r="H117" s="112"/>
      <c r="I117" s="111"/>
      <c r="J117" s="111"/>
      <c r="K117" s="105"/>
      <c r="L117" s="105"/>
      <c r="M117" s="105"/>
    </row>
    <row r="118" s="6" customFormat="true" ht="18" hidden="false" customHeight="true" outlineLevel="0" collapsed="false">
      <c r="A118" s="114" t="s">
        <v>113</v>
      </c>
      <c r="B118" s="114"/>
      <c r="C118" s="115"/>
      <c r="D118" s="114"/>
      <c r="E118" s="114"/>
      <c r="F118" s="116" t="s">
        <v>113</v>
      </c>
      <c r="G118" s="114"/>
      <c r="H118" s="115"/>
      <c r="I118" s="114"/>
      <c r="J118" s="114"/>
      <c r="K118" s="5"/>
      <c r="L118" s="5"/>
      <c r="M118" s="5"/>
    </row>
    <row r="119" s="117" customFormat="true" ht="15" hidden="false" customHeight="true" outlineLevel="0" collapsed="false">
      <c r="A119" s="110" t="s">
        <v>114</v>
      </c>
      <c r="B119" s="5"/>
      <c r="C119" s="29"/>
      <c r="D119" s="109"/>
      <c r="E119" s="5"/>
      <c r="F119" s="110" t="s">
        <v>115</v>
      </c>
      <c r="G119" s="5"/>
      <c r="H119" s="29"/>
      <c r="I119" s="109"/>
      <c r="J119" s="5"/>
      <c r="K119" s="5"/>
      <c r="L119" s="5"/>
      <c r="M119" s="5"/>
    </row>
    <row r="120" s="6" customFormat="true" ht="57.75" hidden="false" customHeight="true" outlineLevel="0" collapsed="false">
      <c r="A120" s="116"/>
      <c r="B120" s="5"/>
      <c r="C120" s="29"/>
      <c r="D120" s="109"/>
      <c r="E120" s="5"/>
      <c r="F120" s="116"/>
      <c r="G120" s="5"/>
      <c r="H120" s="29"/>
      <c r="I120" s="109"/>
      <c r="J120" s="5"/>
      <c r="K120" s="5"/>
      <c r="L120" s="5"/>
      <c r="M120" s="5"/>
    </row>
    <row r="121" s="6" customFormat="true" ht="15" hidden="false" customHeight="true" outlineLevel="0" collapsed="false">
      <c r="A121" s="5"/>
      <c r="B121" s="5"/>
      <c r="C121" s="29"/>
      <c r="D121" s="109"/>
      <c r="E121" s="5"/>
      <c r="F121" s="110"/>
      <c r="G121" s="5"/>
      <c r="H121" s="29"/>
      <c r="I121" s="109"/>
      <c r="J121" s="5"/>
      <c r="K121" s="5"/>
      <c r="L121" s="5"/>
      <c r="M121" s="5"/>
    </row>
    <row r="122" s="118" customFormat="true" ht="12.75" hidden="false" customHeight="false" outlineLevel="0" collapsed="false">
      <c r="A122" s="32" t="s">
        <v>20</v>
      </c>
      <c r="B122" s="33" t="s">
        <v>21</v>
      </c>
      <c r="C122" s="34" t="s">
        <v>22</v>
      </c>
      <c r="D122" s="35" t="s">
        <v>23</v>
      </c>
      <c r="E122" s="28"/>
      <c r="F122" s="32" t="s">
        <v>20</v>
      </c>
      <c r="G122" s="33" t="s">
        <v>21</v>
      </c>
      <c r="H122" s="34" t="s">
        <v>22</v>
      </c>
      <c r="I122" s="35" t="s">
        <v>23</v>
      </c>
      <c r="J122" s="64"/>
      <c r="K122" s="28"/>
      <c r="L122" s="28"/>
      <c r="M122" s="28"/>
    </row>
    <row r="123" s="119" customFormat="true" ht="12.75" hidden="false" customHeight="false" outlineLevel="0" collapsed="false">
      <c r="A123" s="63" t="s">
        <v>116</v>
      </c>
      <c r="B123" s="33"/>
      <c r="C123" s="34"/>
      <c r="D123" s="35"/>
      <c r="E123" s="28"/>
      <c r="F123" s="63" t="s">
        <v>116</v>
      </c>
      <c r="G123" s="33"/>
      <c r="H123" s="34"/>
      <c r="I123" s="35"/>
      <c r="J123" s="64"/>
      <c r="K123" s="28"/>
      <c r="L123" s="28"/>
      <c r="M123" s="28"/>
    </row>
    <row r="124" s="119" customFormat="true" ht="12.75" hidden="false" customHeight="false" outlineLevel="0" collapsed="false">
      <c r="A124" s="14" t="s">
        <v>117</v>
      </c>
      <c r="B124" s="21" t="s">
        <v>118</v>
      </c>
      <c r="C124" s="21" t="s">
        <v>33</v>
      </c>
      <c r="D124" s="46" t="n">
        <f aca="false">VLOOKUP(A124,Prices!$A:$B,2,FALSE())</f>
        <v>13794.9651</v>
      </c>
      <c r="E124" s="28"/>
      <c r="F124" s="14" t="s">
        <v>119</v>
      </c>
      <c r="G124" s="21" t="s">
        <v>118</v>
      </c>
      <c r="H124" s="21" t="s">
        <v>33</v>
      </c>
      <c r="I124" s="66" t="n">
        <f aca="false">VLOOKUP(F124,Prices!$A:$B,2,FALSE())</f>
        <v>12941.229</v>
      </c>
      <c r="J124" s="82"/>
    </row>
    <row r="125" s="119" customFormat="true" ht="12.75" hidden="false" customHeight="false" outlineLevel="0" collapsed="false">
      <c r="A125" s="14" t="s">
        <v>120</v>
      </c>
      <c r="B125" s="21" t="s">
        <v>121</v>
      </c>
      <c r="C125" s="21" t="s">
        <v>33</v>
      </c>
      <c r="D125" s="46" t="n">
        <f aca="false">VLOOKUP(A125,Prices!$A:$B,2,FALSE())</f>
        <v>15820.8309</v>
      </c>
      <c r="E125" s="28"/>
      <c r="F125" s="14" t="s">
        <v>122</v>
      </c>
      <c r="G125" s="21" t="s">
        <v>121</v>
      </c>
      <c r="H125" s="21" t="s">
        <v>33</v>
      </c>
      <c r="I125" s="66" t="n">
        <f aca="false">VLOOKUP(F125,Prices!$A:$B,2,FALSE())</f>
        <v>14528.2221</v>
      </c>
      <c r="J125" s="82"/>
    </row>
    <row r="126" s="119" customFormat="true" ht="12.75" hidden="false" customHeight="false" outlineLevel="0" collapsed="false">
      <c r="A126" s="63" t="s">
        <v>123</v>
      </c>
      <c r="B126" s="34"/>
      <c r="C126" s="34"/>
      <c r="D126" s="35"/>
      <c r="E126" s="28"/>
      <c r="F126" s="63" t="s">
        <v>123</v>
      </c>
      <c r="G126" s="34"/>
      <c r="H126" s="34"/>
      <c r="I126" s="35"/>
      <c r="J126" s="64"/>
    </row>
    <row r="127" s="119" customFormat="true" ht="12.75" hidden="false" customHeight="false" outlineLevel="0" collapsed="false">
      <c r="A127" s="14" t="s">
        <v>124</v>
      </c>
      <c r="B127" s="21" t="s">
        <v>125</v>
      </c>
      <c r="C127" s="21" t="s">
        <v>33</v>
      </c>
      <c r="D127" s="46" t="n">
        <f aca="false">VLOOKUP(A127,Prices!$A:$B,2,FALSE())</f>
        <v>14706.237</v>
      </c>
      <c r="E127" s="28"/>
      <c r="F127" s="14" t="s">
        <v>126</v>
      </c>
      <c r="G127" s="21" t="s">
        <v>125</v>
      </c>
      <c r="H127" s="21" t="s">
        <v>33</v>
      </c>
      <c r="I127" s="66" t="n">
        <f aca="false">VLOOKUP(F127,Prices!$A:$B,2,FALSE())</f>
        <v>13600.944</v>
      </c>
      <c r="J127" s="82"/>
    </row>
    <row r="128" s="119" customFormat="true" ht="12.75" hidden="false" customHeight="false" outlineLevel="0" collapsed="false">
      <c r="A128" s="14" t="s">
        <v>127</v>
      </c>
      <c r="B128" s="21" t="s">
        <v>128</v>
      </c>
      <c r="C128" s="21" t="s">
        <v>33</v>
      </c>
      <c r="D128" s="46" t="n">
        <f aca="false">VLOOKUP(A128,Prices!$A:$B,2,FALSE())</f>
        <v>16420.4145</v>
      </c>
      <c r="E128" s="28"/>
      <c r="F128" s="14" t="s">
        <v>129</v>
      </c>
      <c r="G128" s="21" t="s">
        <v>128</v>
      </c>
      <c r="H128" s="21" t="s">
        <v>33</v>
      </c>
      <c r="I128" s="66" t="n">
        <f aca="false">VLOOKUP(F128,Prices!$A:$B,2,FALSE())</f>
        <v>15738.07452</v>
      </c>
      <c r="J128" s="82"/>
    </row>
    <row r="129" s="119" customFormat="true" ht="12.75" hidden="false" customHeight="false" outlineLevel="0" collapsed="false">
      <c r="A129" s="120" t="s">
        <v>130</v>
      </c>
      <c r="B129" s="21" t="s">
        <v>128</v>
      </c>
      <c r="C129" s="21" t="s">
        <v>131</v>
      </c>
      <c r="D129" s="46" t="n">
        <f aca="false">VLOOKUP(A129,Prices!$A:$B,2,FALSE())</f>
        <v>17520.3</v>
      </c>
      <c r="E129" s="28"/>
      <c r="F129" s="23"/>
      <c r="G129" s="121"/>
      <c r="H129" s="24"/>
      <c r="I129" s="122"/>
      <c r="J129" s="82"/>
    </row>
    <row r="130" s="119" customFormat="true" ht="12.75" hidden="false" customHeight="false" outlineLevel="0" collapsed="false">
      <c r="A130" s="120" t="s">
        <v>132</v>
      </c>
      <c r="B130" s="21" t="s">
        <v>128</v>
      </c>
      <c r="C130" s="21" t="s">
        <v>133</v>
      </c>
      <c r="D130" s="46" t="n">
        <f aca="false">VLOOKUP(A130,Prices!$A:$B,2,FALSE())</f>
        <v>17520.3</v>
      </c>
      <c r="E130" s="28"/>
      <c r="F130" s="23"/>
      <c r="G130" s="121"/>
      <c r="H130" s="24"/>
      <c r="I130" s="122"/>
      <c r="J130" s="82"/>
    </row>
    <row r="131" s="6" customFormat="true" ht="15" hidden="false" customHeight="true" outlineLevel="0" collapsed="false">
      <c r="A131" s="5"/>
      <c r="B131" s="5"/>
      <c r="C131" s="29"/>
      <c r="D131" s="109"/>
      <c r="E131" s="5"/>
      <c r="F131" s="110"/>
      <c r="G131" s="5"/>
      <c r="H131" s="29"/>
      <c r="I131" s="109"/>
      <c r="J131" s="5"/>
    </row>
    <row r="132" s="6" customFormat="true" ht="15" hidden="false" customHeight="true" outlineLevel="0" collapsed="false">
      <c r="C132" s="54"/>
      <c r="F132" s="56"/>
      <c r="H132" s="29"/>
      <c r="I132" s="109"/>
      <c r="J132" s="5"/>
    </row>
  </sheetData>
  <mergeCells count="19">
    <mergeCell ref="A7:I7"/>
    <mergeCell ref="A45:D45"/>
    <mergeCell ref="F45:I45"/>
    <mergeCell ref="A46:D46"/>
    <mergeCell ref="F46:I46"/>
    <mergeCell ref="A71:D71"/>
    <mergeCell ref="F71:I71"/>
    <mergeCell ref="A77:D77"/>
    <mergeCell ref="F77:I77"/>
    <mergeCell ref="A84:K84"/>
    <mergeCell ref="F86:I86"/>
    <mergeCell ref="F87:H87"/>
    <mergeCell ref="F96:I96"/>
    <mergeCell ref="F97:H97"/>
    <mergeCell ref="A104:D104"/>
    <mergeCell ref="F104:I104"/>
    <mergeCell ref="A107:D107"/>
    <mergeCell ref="F107:I107"/>
    <mergeCell ref="A112:I11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16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98" activeCellId="0" sqref="C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3.41"/>
    <col collapsed="false" customWidth="true" hidden="false" outlineLevel="0" max="2" min="2" style="123" width="10.28"/>
    <col collapsed="false" customWidth="true" hidden="false" outlineLevel="0" max="3" min="3" style="123" width="12.42"/>
    <col collapsed="false" customWidth="false" hidden="false" outlineLevel="0" max="4" min="4" style="123" width="9.14"/>
    <col collapsed="false" customWidth="true" hidden="false" outlineLevel="0" max="5" min="5" style="124" width="9.85"/>
    <col collapsed="false" customWidth="true" hidden="false" outlineLevel="0" max="6" min="6" style="123" width="8.14"/>
    <col collapsed="false" customWidth="true" hidden="false" outlineLevel="0" max="7" min="7" style="123" width="13.14"/>
    <col collapsed="false" customWidth="true" hidden="false" outlineLevel="0" max="8" min="8" style="123" width="11.56"/>
    <col collapsed="false" customWidth="true" hidden="false" outlineLevel="0" max="9" min="9" style="123" width="12.28"/>
    <col collapsed="false" customWidth="true" hidden="false" outlineLevel="0" max="10" min="10" style="124" width="10.99"/>
    <col collapsed="false" customWidth="false" hidden="false" outlineLevel="0" max="257" min="11" style="123" width="9.14"/>
  </cols>
  <sheetData>
    <row r="7" customFormat="false" ht="12.75" hidden="false" customHeight="false" outlineLevel="0" collapsed="false">
      <c r="A7" s="125"/>
      <c r="B7" s="125"/>
      <c r="C7" s="125"/>
      <c r="F7" s="125"/>
    </row>
    <row r="8" customFormat="false" ht="12.75" hidden="false" customHeight="false" outlineLevel="0" collapsed="false">
      <c r="A8" s="126"/>
      <c r="B8" s="126"/>
      <c r="C8" s="126"/>
      <c r="D8" s="126"/>
      <c r="E8" s="127"/>
      <c r="F8" s="126"/>
      <c r="G8" s="126"/>
      <c r="H8" s="126"/>
      <c r="I8" s="126"/>
      <c r="J8" s="127"/>
    </row>
    <row r="9" customFormat="false" ht="18.75" hidden="false" customHeight="false" outlineLevel="0" collapsed="false">
      <c r="A9" s="128" t="s">
        <v>134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</row>
    <row r="10" customFormat="false" ht="12.75" hidden="false" customHeight="false" outlineLevel="0" collapsed="false">
      <c r="A10" s="126" t="s">
        <v>135</v>
      </c>
      <c r="B10" s="126"/>
      <c r="C10" s="126"/>
      <c r="D10" s="126"/>
      <c r="E10" s="126"/>
      <c r="F10" s="126"/>
      <c r="G10" s="126"/>
      <c r="H10" s="126"/>
      <c r="I10" s="126"/>
      <c r="J10" s="126"/>
    </row>
    <row r="11" customFormat="false" ht="12.75" hidden="false" customHeight="false" outlineLevel="0" collapsed="false">
      <c r="A11" s="126"/>
      <c r="B11" s="126"/>
      <c r="C11" s="126"/>
      <c r="D11" s="126"/>
      <c r="E11" s="127"/>
      <c r="F11" s="126"/>
      <c r="G11" s="126"/>
      <c r="H11" s="126"/>
      <c r="I11" s="126"/>
      <c r="J11" s="126"/>
    </row>
    <row r="12" s="132" customFormat="true" ht="12.75" hidden="false" customHeight="true" outlineLevel="0" collapsed="false">
      <c r="A12" s="129" t="s">
        <v>136</v>
      </c>
      <c r="B12" s="129"/>
      <c r="C12" s="130"/>
      <c r="D12" s="130"/>
      <c r="E12" s="131"/>
      <c r="J12" s="133"/>
    </row>
    <row r="13" s="132" customFormat="true" ht="17.25" hidden="false" customHeight="true" outlineLevel="0" collapsed="false">
      <c r="A13" s="134" t="s">
        <v>5</v>
      </c>
      <c r="B13" s="134"/>
      <c r="C13" s="130"/>
      <c r="D13" s="130"/>
      <c r="E13" s="131"/>
      <c r="G13" s="135"/>
      <c r="H13" s="135"/>
      <c r="I13" s="135"/>
      <c r="J13" s="136"/>
    </row>
    <row r="14" s="132" customFormat="true" ht="13.5" hidden="false" customHeight="true" outlineLevel="0" collapsed="false">
      <c r="A14" s="137" t="s">
        <v>9</v>
      </c>
      <c r="B14" s="130"/>
      <c r="C14" s="134"/>
      <c r="D14" s="134"/>
      <c r="E14" s="138"/>
      <c r="G14" s="135"/>
      <c r="H14" s="135"/>
      <c r="I14" s="135"/>
      <c r="J14" s="136"/>
    </row>
    <row r="15" s="142" customFormat="true" ht="15" hidden="false" customHeight="true" outlineLevel="0" collapsed="false">
      <c r="A15" s="139" t="s">
        <v>2</v>
      </c>
      <c r="B15" s="140" t="s">
        <v>3</v>
      </c>
      <c r="C15" s="141" t="s">
        <v>4</v>
      </c>
      <c r="E15" s="143"/>
      <c r="G15" s="144"/>
      <c r="H15" s="144"/>
      <c r="I15" s="144"/>
      <c r="J15" s="145"/>
    </row>
    <row r="16" customFormat="false" ht="15.75" hidden="false" customHeight="false" outlineLevel="0" collapsed="false">
      <c r="A16" s="146" t="s">
        <v>6</v>
      </c>
      <c r="B16" s="147" t="s">
        <v>7</v>
      </c>
      <c r="C16" s="148" t="s">
        <v>8</v>
      </c>
      <c r="E16" s="149"/>
      <c r="G16" s="150"/>
      <c r="H16" s="150"/>
      <c r="I16" s="150"/>
      <c r="J16" s="151"/>
    </row>
    <row r="17" customFormat="false" ht="15.75" hidden="false" customHeight="false" outlineLevel="0" collapsed="false">
      <c r="A17" s="146" t="s">
        <v>10</v>
      </c>
      <c r="B17" s="147" t="s">
        <v>11</v>
      </c>
      <c r="C17" s="148" t="s">
        <v>12</v>
      </c>
      <c r="E17" s="149"/>
      <c r="G17" s="150"/>
      <c r="H17" s="150"/>
      <c r="I17" s="150"/>
      <c r="J17" s="151"/>
    </row>
    <row r="18" customFormat="false" ht="15.75" hidden="false" customHeight="false" outlineLevel="0" collapsed="false">
      <c r="A18" s="146" t="s">
        <v>13</v>
      </c>
      <c r="B18" s="147" t="s">
        <v>14</v>
      </c>
      <c r="C18" s="147"/>
      <c r="G18" s="150"/>
      <c r="H18" s="150"/>
      <c r="I18" s="150"/>
      <c r="J18" s="151"/>
    </row>
    <row r="19" customFormat="false" ht="15.75" hidden="false" customHeight="false" outlineLevel="0" collapsed="false">
      <c r="A19" s="152"/>
      <c r="B19" s="152"/>
      <c r="C19" s="153"/>
      <c r="D19" s="153"/>
      <c r="E19" s="154"/>
      <c r="G19" s="150"/>
      <c r="H19" s="150"/>
      <c r="I19" s="150"/>
      <c r="J19" s="151"/>
    </row>
    <row r="20" customFormat="false" ht="15.75" hidden="false" customHeight="false" outlineLevel="0" collapsed="false">
      <c r="A20" s="153"/>
      <c r="B20" s="155"/>
      <c r="C20" s="153"/>
      <c r="D20" s="153"/>
      <c r="E20" s="154"/>
      <c r="G20" s="150"/>
      <c r="H20" s="150"/>
      <c r="I20" s="150"/>
      <c r="J20" s="151"/>
    </row>
    <row r="21" s="156" customFormat="true" ht="15" hidden="false" customHeight="true" outlineLevel="0" collapsed="false">
      <c r="A21" s="128" t="s">
        <v>137</v>
      </c>
      <c r="B21" s="128"/>
      <c r="C21" s="128"/>
      <c r="D21" s="128"/>
      <c r="E21" s="128"/>
      <c r="F21" s="128"/>
      <c r="G21" s="128"/>
      <c r="H21" s="128"/>
      <c r="I21" s="128"/>
      <c r="J21" s="128"/>
    </row>
    <row r="22" customFormat="false" ht="15.75" hidden="false" customHeight="false" outlineLevel="0" collapsed="false">
      <c r="G22" s="150"/>
      <c r="H22" s="150"/>
      <c r="I22" s="150"/>
      <c r="J22" s="151"/>
    </row>
    <row r="23" customFormat="false" ht="15.75" hidden="false" customHeight="false" outlineLevel="0" collapsed="false">
      <c r="A23" s="157" t="s">
        <v>138</v>
      </c>
      <c r="B23" s="157"/>
      <c r="C23" s="157"/>
      <c r="D23" s="157"/>
      <c r="E23" s="157"/>
      <c r="G23" s="158" t="s">
        <v>139</v>
      </c>
      <c r="H23" s="158"/>
      <c r="I23" s="158"/>
      <c r="J23" s="158"/>
    </row>
    <row r="25" customFormat="false" ht="12.75" hidden="false" customHeight="false" outlineLevel="0" collapsed="false">
      <c r="A25" s="159" t="s">
        <v>140</v>
      </c>
      <c r="B25" s="159"/>
      <c r="C25" s="159"/>
      <c r="D25" s="159"/>
      <c r="E25" s="159"/>
      <c r="G25" s="159" t="s">
        <v>141</v>
      </c>
      <c r="H25" s="159"/>
      <c r="I25" s="159"/>
      <c r="J25" s="159"/>
    </row>
    <row r="26" customFormat="false" ht="12.75" hidden="false" customHeight="false" outlineLevel="0" collapsed="false">
      <c r="A26" s="160" t="s">
        <v>142</v>
      </c>
      <c r="B26" s="160"/>
      <c r="C26" s="160"/>
      <c r="D26" s="160"/>
      <c r="E26" s="161"/>
      <c r="G26" s="160" t="s">
        <v>143</v>
      </c>
      <c r="H26" s="160"/>
      <c r="I26" s="160"/>
      <c r="J26" s="161"/>
      <c r="K26" s="162"/>
    </row>
    <row r="27" s="156" customFormat="true" ht="12.75" hidden="false" customHeight="false" outlineLevel="0" collapsed="false">
      <c r="A27" s="156" t="s">
        <v>144</v>
      </c>
      <c r="E27" s="149"/>
      <c r="G27" s="156" t="s">
        <v>144</v>
      </c>
      <c r="J27" s="149"/>
    </row>
    <row r="28" customFormat="false" ht="12.75" hidden="false" customHeight="false" outlineLevel="0" collapsed="false">
      <c r="A28" s="152"/>
      <c r="B28" s="152"/>
      <c r="C28" s="163"/>
      <c r="D28" s="152"/>
      <c r="E28" s="149"/>
      <c r="K28" s="162"/>
    </row>
    <row r="29" customFormat="false" ht="12.75" hidden="false" customHeight="false" outlineLevel="0" collapsed="false">
      <c r="A29" s="152"/>
      <c r="B29" s="152"/>
      <c r="C29" s="163"/>
      <c r="D29" s="152"/>
      <c r="E29" s="149"/>
      <c r="G29" s="152"/>
      <c r="H29" s="163"/>
      <c r="I29" s="152"/>
      <c r="J29" s="149"/>
    </row>
    <row r="30" customFormat="false" ht="12.75" hidden="false" customHeight="false" outlineLevel="0" collapsed="false">
      <c r="A30" s="152"/>
      <c r="B30" s="152"/>
      <c r="C30" s="163"/>
      <c r="E30" s="149"/>
    </row>
    <row r="31" customFormat="false" ht="12.75" hidden="false" customHeight="false" outlineLevel="0" collapsed="false">
      <c r="A31" s="152"/>
      <c r="B31" s="152"/>
      <c r="C31" s="163"/>
      <c r="D31" s="152"/>
      <c r="E31" s="149"/>
    </row>
    <row r="32" customFormat="false" ht="12.75" hidden="false" customHeight="false" outlineLevel="0" collapsed="false">
      <c r="A32" s="152"/>
      <c r="B32" s="152"/>
      <c r="C32" s="163"/>
      <c r="D32" s="152"/>
      <c r="E32" s="149"/>
    </row>
    <row r="33" customFormat="false" ht="12.75" hidden="false" customHeight="false" outlineLevel="0" collapsed="false">
      <c r="A33" s="152"/>
      <c r="B33" s="152"/>
      <c r="C33" s="163"/>
      <c r="D33" s="152"/>
      <c r="E33" s="149"/>
      <c r="G33" s="152"/>
      <c r="H33" s="163"/>
      <c r="I33" s="152"/>
      <c r="J33" s="149"/>
    </row>
    <row r="34" customFormat="false" ht="12.75" hidden="false" customHeight="false" outlineLevel="0" collapsed="false">
      <c r="A34" s="152"/>
      <c r="B34" s="152"/>
      <c r="C34" s="163"/>
      <c r="D34" s="152"/>
      <c r="E34" s="149"/>
      <c r="G34" s="152"/>
      <c r="I34" s="152"/>
      <c r="J34" s="149"/>
    </row>
    <row r="35" s="165" customFormat="true" ht="15.75" hidden="false" customHeight="false" outlineLevel="0" collapsed="false">
      <c r="A35" s="152"/>
      <c r="B35" s="152"/>
      <c r="C35" s="163"/>
      <c r="D35" s="152"/>
      <c r="E35" s="149"/>
      <c r="F35" s="123"/>
      <c r="G35" s="152"/>
      <c r="H35" s="123"/>
      <c r="I35" s="152"/>
      <c r="J35" s="149"/>
      <c r="K35" s="123"/>
      <c r="L35" s="164"/>
    </row>
    <row r="36" customFormat="false" ht="12" hidden="false" customHeight="true" outlineLevel="0" collapsed="false">
      <c r="A36" s="152"/>
      <c r="B36" s="152"/>
      <c r="C36" s="163"/>
      <c r="D36" s="152"/>
      <c r="E36" s="149"/>
      <c r="G36" s="152"/>
      <c r="H36" s="163"/>
      <c r="I36" s="152"/>
      <c r="J36" s="149"/>
    </row>
    <row r="37" customFormat="false" ht="23.25" hidden="false" customHeight="true" outlineLevel="0" collapsed="false">
      <c r="A37" s="166" t="s">
        <v>20</v>
      </c>
      <c r="B37" s="167" t="s">
        <v>145</v>
      </c>
      <c r="C37" s="168" t="s">
        <v>21</v>
      </c>
      <c r="D37" s="168" t="s">
        <v>22</v>
      </c>
      <c r="E37" s="169" t="s">
        <v>23</v>
      </c>
      <c r="G37" s="166" t="s">
        <v>20</v>
      </c>
      <c r="H37" s="168" t="s">
        <v>21</v>
      </c>
      <c r="I37" s="168" t="s">
        <v>22</v>
      </c>
      <c r="J37" s="169" t="s">
        <v>23</v>
      </c>
    </row>
    <row r="38" customFormat="false" ht="12.75" hidden="false" customHeight="true" outlineLevel="0" collapsed="false">
      <c r="A38" s="170" t="s">
        <v>146</v>
      </c>
      <c r="B38" s="170"/>
      <c r="C38" s="170"/>
      <c r="D38" s="170"/>
      <c r="E38" s="170"/>
      <c r="G38" s="170" t="s">
        <v>146</v>
      </c>
      <c r="H38" s="170"/>
      <c r="I38" s="170"/>
      <c r="J38" s="170"/>
    </row>
    <row r="39" customFormat="false" ht="12" hidden="false" customHeight="true" outlineLevel="0" collapsed="false">
      <c r="A39" s="147" t="s">
        <v>147</v>
      </c>
      <c r="B39" s="146" t="s">
        <v>148</v>
      </c>
      <c r="C39" s="146" t="s">
        <v>26</v>
      </c>
      <c r="D39" s="146" t="s">
        <v>33</v>
      </c>
      <c r="E39" s="171" t="n">
        <f aca="false">VLOOKUP(A39,Prices!$A:$B,2,FALSE())</f>
        <v>5409.8793</v>
      </c>
      <c r="G39" s="147" t="s">
        <v>149</v>
      </c>
      <c r="H39" s="146" t="s">
        <v>26</v>
      </c>
      <c r="I39" s="146" t="s">
        <v>33</v>
      </c>
      <c r="J39" s="172" t="n">
        <f aca="false">VLOOKUP(G39,Prices!$A:$B,2,FALSE())</f>
        <v>5188.49625</v>
      </c>
    </row>
    <row r="40" customFormat="false" ht="12.75" hidden="false" customHeight="false" outlineLevel="0" collapsed="false">
      <c r="A40" s="147" t="s">
        <v>150</v>
      </c>
      <c r="B40" s="146" t="s">
        <v>148</v>
      </c>
      <c r="C40" s="146" t="s">
        <v>26</v>
      </c>
      <c r="D40" s="146" t="s">
        <v>27</v>
      </c>
      <c r="E40" s="171" t="n">
        <f aca="false">VLOOKUP(A40,Prices!$A:$B,2,FALSE())</f>
        <v>5060.1222</v>
      </c>
      <c r="G40" s="147" t="s">
        <v>151</v>
      </c>
      <c r="H40" s="146" t="s">
        <v>26</v>
      </c>
      <c r="I40" s="146" t="s">
        <v>152</v>
      </c>
      <c r="J40" s="172" t="n">
        <f aca="false">VLOOKUP(G40,Prices!$A:$B,2,FALSE())</f>
        <v>4790.89359</v>
      </c>
    </row>
    <row r="41" customFormat="false" ht="15.75" hidden="false" customHeight="true" outlineLevel="0" collapsed="false">
      <c r="A41" s="170" t="s">
        <v>153</v>
      </c>
      <c r="B41" s="170"/>
      <c r="C41" s="170"/>
      <c r="D41" s="170"/>
      <c r="E41" s="170"/>
      <c r="G41" s="170" t="s">
        <v>153</v>
      </c>
      <c r="H41" s="170"/>
      <c r="I41" s="170"/>
      <c r="J41" s="170"/>
      <c r="K41" s="162"/>
    </row>
    <row r="42" customFormat="false" ht="12.75" hidden="false" customHeight="false" outlineLevel="0" collapsed="false">
      <c r="A42" s="147" t="s">
        <v>154</v>
      </c>
      <c r="B42" s="146" t="s">
        <v>148</v>
      </c>
      <c r="C42" s="146" t="s">
        <v>26</v>
      </c>
      <c r="D42" s="146" t="s">
        <v>33</v>
      </c>
      <c r="E42" s="171" t="n">
        <f aca="false">VLOOKUP(A42,Prices!$A:$B,2,FALSE())</f>
        <v>5366.22996</v>
      </c>
      <c r="G42" s="147" t="s">
        <v>155</v>
      </c>
      <c r="H42" s="146" t="s">
        <v>26</v>
      </c>
      <c r="I42" s="146" t="s">
        <v>33</v>
      </c>
      <c r="J42" s="172" t="n">
        <f aca="false">VLOOKUP(G42,Prices!$A:$B,2,FALSE())</f>
        <v>5072.235</v>
      </c>
    </row>
    <row r="43" customFormat="false" ht="12.75" hidden="false" customHeight="false" outlineLevel="0" collapsed="false">
      <c r="A43" s="147" t="s">
        <v>156</v>
      </c>
      <c r="B43" s="146" t="s">
        <v>157</v>
      </c>
      <c r="C43" s="146" t="s">
        <v>26</v>
      </c>
      <c r="D43" s="146" t="s">
        <v>27</v>
      </c>
      <c r="E43" s="171" t="n">
        <f aca="false">VLOOKUP(A43,Prices!$A:$B,2,FALSE())</f>
        <v>5246.3565</v>
      </c>
      <c r="G43" s="147" t="s">
        <v>158</v>
      </c>
      <c r="H43" s="146" t="s">
        <v>26</v>
      </c>
      <c r="I43" s="146" t="s">
        <v>27</v>
      </c>
      <c r="J43" s="172" t="n">
        <f aca="false">VLOOKUP(G43,Prices!$A:$B,2,FALSE())</f>
        <v>5377.218</v>
      </c>
    </row>
    <row r="44" customFormat="false" ht="12.75" hidden="false" customHeight="false" outlineLevel="0" collapsed="false">
      <c r="A44" s="152"/>
      <c r="B44" s="152"/>
      <c r="C44" s="152"/>
      <c r="D44" s="152"/>
      <c r="E44" s="173"/>
      <c r="K44" s="156"/>
    </row>
    <row r="45" customFormat="false" ht="12.75" hidden="false" customHeight="false" outlineLevel="0" collapsed="false">
      <c r="A45" s="174" t="s">
        <v>159</v>
      </c>
      <c r="B45" s="174"/>
      <c r="C45" s="174"/>
      <c r="D45" s="174"/>
      <c r="E45" s="175"/>
      <c r="F45" s="176"/>
      <c r="G45" s="159" t="s">
        <v>160</v>
      </c>
      <c r="H45" s="159"/>
      <c r="I45" s="159"/>
      <c r="J45" s="177"/>
    </row>
    <row r="46" customFormat="false" ht="12.75" hidden="false" customHeight="false" outlineLevel="0" collapsed="false">
      <c r="A46" s="176" t="s">
        <v>161</v>
      </c>
      <c r="B46" s="176"/>
      <c r="C46" s="176"/>
      <c r="D46" s="176"/>
      <c r="F46" s="176"/>
      <c r="G46" s="178" t="s">
        <v>161</v>
      </c>
      <c r="H46" s="159"/>
      <c r="I46" s="159"/>
      <c r="J46" s="177"/>
    </row>
    <row r="47" customFormat="false" ht="12.75" hidden="false" customHeight="false" outlineLevel="0" collapsed="false">
      <c r="F47" s="176"/>
      <c r="H47" s="178"/>
      <c r="I47" s="178"/>
      <c r="J47" s="179"/>
    </row>
    <row r="48" customFormat="false" ht="12.75" hidden="false" customHeight="false" outlineLevel="0" collapsed="false">
      <c r="A48" s="152"/>
      <c r="B48" s="152"/>
      <c r="C48" s="152"/>
      <c r="E48" s="173"/>
      <c r="H48" s="152"/>
      <c r="I48" s="152"/>
      <c r="J48" s="173"/>
    </row>
    <row r="49" customFormat="false" ht="12.75" hidden="false" customHeight="false" outlineLevel="0" collapsed="false">
      <c r="C49" s="152"/>
      <c r="D49" s="152"/>
      <c r="E49" s="173"/>
      <c r="G49" s="152"/>
      <c r="H49" s="152"/>
      <c r="I49" s="152"/>
      <c r="J49" s="173"/>
    </row>
    <row r="50" customFormat="false" ht="12.75" hidden="false" customHeight="false" outlineLevel="0" collapsed="false">
      <c r="C50" s="152"/>
      <c r="D50" s="152"/>
      <c r="E50" s="173"/>
      <c r="G50" s="152"/>
      <c r="H50" s="152"/>
      <c r="I50" s="152"/>
      <c r="J50" s="173"/>
    </row>
    <row r="51" customFormat="false" ht="12.75" hidden="false" customHeight="false" outlineLevel="0" collapsed="false">
      <c r="A51" s="152"/>
      <c r="B51" s="152"/>
      <c r="C51" s="152"/>
      <c r="D51" s="152"/>
      <c r="E51" s="173"/>
      <c r="G51" s="152"/>
      <c r="H51" s="152"/>
      <c r="I51" s="152"/>
      <c r="J51" s="173"/>
    </row>
    <row r="52" customFormat="false" ht="24.75" hidden="false" customHeight="true" outlineLevel="0" collapsed="false">
      <c r="A52" s="166" t="s">
        <v>20</v>
      </c>
      <c r="B52" s="167" t="s">
        <v>145</v>
      </c>
      <c r="C52" s="168" t="s">
        <v>21</v>
      </c>
      <c r="D52" s="168" t="s">
        <v>22</v>
      </c>
      <c r="E52" s="169" t="s">
        <v>23</v>
      </c>
      <c r="G52" s="166" t="s">
        <v>20</v>
      </c>
      <c r="H52" s="168" t="s">
        <v>21</v>
      </c>
      <c r="I52" s="168" t="s">
        <v>22</v>
      </c>
      <c r="J52" s="169" t="s">
        <v>23</v>
      </c>
    </row>
    <row r="53" customFormat="false" ht="16.5" hidden="false" customHeight="true" outlineLevel="0" collapsed="false">
      <c r="A53" s="180" t="s">
        <v>162</v>
      </c>
      <c r="B53" s="180"/>
      <c r="C53" s="180"/>
      <c r="D53" s="180"/>
      <c r="E53" s="180"/>
      <c r="G53" s="180" t="s">
        <v>162</v>
      </c>
      <c r="H53" s="180"/>
      <c r="I53" s="180"/>
      <c r="J53" s="180"/>
    </row>
    <row r="54" customFormat="false" ht="12.75" hidden="false" customHeight="false" outlineLevel="0" collapsed="false">
      <c r="A54" s="147" t="s">
        <v>163</v>
      </c>
      <c r="B54" s="146" t="s">
        <v>157</v>
      </c>
      <c r="C54" s="181" t="s">
        <v>26</v>
      </c>
      <c r="D54" s="181" t="s">
        <v>33</v>
      </c>
      <c r="E54" s="171" t="n">
        <f aca="false">VLOOKUP(A54,Prices!$A:$B,2,FALSE())</f>
        <v>5712.30996</v>
      </c>
      <c r="G54" s="146" t="s">
        <v>164</v>
      </c>
      <c r="H54" s="146" t="s">
        <v>26</v>
      </c>
      <c r="I54" s="146" t="s">
        <v>33</v>
      </c>
      <c r="J54" s="172" t="n">
        <f aca="false">VLOOKUP(G54,Prices!$A:$B,2,FALSE())</f>
        <v>5677.875</v>
      </c>
    </row>
    <row r="55" customFormat="false" ht="12.75" hidden="false" customHeight="false" outlineLevel="0" collapsed="false">
      <c r="A55" s="182" t="s">
        <v>80</v>
      </c>
      <c r="B55" s="183"/>
      <c r="C55" s="183" t="s">
        <v>165</v>
      </c>
      <c r="D55" s="184"/>
      <c r="E55" s="185"/>
      <c r="G55" s="182" t="s">
        <v>166</v>
      </c>
      <c r="H55" s="186"/>
      <c r="I55" s="186"/>
      <c r="J55" s="187"/>
    </row>
    <row r="56" customFormat="false" ht="12.75" hidden="false" customHeight="false" outlineLevel="0" collapsed="false">
      <c r="A56" s="147" t="s">
        <v>167</v>
      </c>
      <c r="B56" s="146" t="s">
        <v>157</v>
      </c>
      <c r="C56" s="146" t="s">
        <v>26</v>
      </c>
      <c r="D56" s="146" t="s">
        <v>33</v>
      </c>
      <c r="E56" s="171" t="n">
        <f aca="false">VLOOKUP(A56,Prices!$A:$B,2,FALSE())</f>
        <v>5712.30996</v>
      </c>
      <c r="G56" s="181" t="s">
        <v>168</v>
      </c>
      <c r="H56" s="146" t="s">
        <v>26</v>
      </c>
      <c r="I56" s="146" t="s">
        <v>33</v>
      </c>
      <c r="J56" s="172" t="n">
        <f aca="false">VLOOKUP(G56,Prices!$A:$B,2,FALSE())</f>
        <v>5677.875</v>
      </c>
    </row>
    <row r="59" customFormat="false" ht="18.75" hidden="false" customHeight="false" outlineLevel="0" collapsed="false">
      <c r="A59" s="128" t="s">
        <v>169</v>
      </c>
      <c r="B59" s="128"/>
      <c r="C59" s="128"/>
      <c r="D59" s="128"/>
      <c r="E59" s="128"/>
      <c r="F59" s="128"/>
      <c r="G59" s="128"/>
      <c r="H59" s="128"/>
      <c r="I59" s="128"/>
      <c r="J59" s="128"/>
      <c r="K59" s="128"/>
    </row>
    <row r="61" customFormat="false" ht="12.75" hidden="false" customHeight="false" outlineLevel="0" collapsed="false">
      <c r="A61" s="159" t="s">
        <v>140</v>
      </c>
      <c r="B61" s="159"/>
      <c r="C61" s="159"/>
      <c r="D61" s="159"/>
      <c r="E61" s="159"/>
      <c r="G61" s="174" t="s">
        <v>170</v>
      </c>
      <c r="H61" s="174"/>
      <c r="I61" s="174"/>
      <c r="J61" s="174"/>
    </row>
    <row r="62" customFormat="false" ht="12.75" hidden="false" customHeight="false" outlineLevel="0" collapsed="false">
      <c r="A62" s="178" t="s">
        <v>171</v>
      </c>
      <c r="B62" s="178"/>
      <c r="C62" s="178"/>
      <c r="D62" s="178"/>
      <c r="E62" s="188"/>
      <c r="G62" s="189" t="s">
        <v>171</v>
      </c>
      <c r="H62" s="189"/>
      <c r="I62" s="189"/>
      <c r="J62" s="190"/>
    </row>
    <row r="63" s="156" customFormat="true" ht="12.75" hidden="false" customHeight="false" outlineLevel="0" collapsed="false">
      <c r="A63" s="191" t="s">
        <v>144</v>
      </c>
      <c r="B63" s="191"/>
      <c r="E63" s="149"/>
      <c r="G63" s="191" t="s">
        <v>144</v>
      </c>
      <c r="J63" s="149"/>
    </row>
    <row r="64" customFormat="false" ht="12.75" hidden="false" customHeight="false" outlineLevel="0" collapsed="false">
      <c r="C64" s="163"/>
      <c r="D64" s="152"/>
      <c r="E64" s="149"/>
    </row>
    <row r="65" customFormat="false" ht="12.75" hidden="false" customHeight="false" outlineLevel="0" collapsed="false">
      <c r="A65" s="152"/>
      <c r="B65" s="152"/>
      <c r="C65" s="163"/>
      <c r="D65" s="152"/>
      <c r="E65" s="149"/>
    </row>
    <row r="66" customFormat="false" ht="12.75" hidden="false" customHeight="false" outlineLevel="0" collapsed="false">
      <c r="A66" s="152"/>
      <c r="B66" s="152"/>
      <c r="C66" s="163"/>
      <c r="D66" s="152"/>
      <c r="E66" s="149"/>
    </row>
    <row r="67" customFormat="false" ht="12.75" hidden="false" customHeight="false" outlineLevel="0" collapsed="false">
      <c r="A67" s="152"/>
      <c r="B67" s="152"/>
      <c r="C67" s="163"/>
      <c r="D67" s="152"/>
      <c r="E67" s="149"/>
    </row>
    <row r="68" customFormat="false" ht="21" hidden="false" customHeight="true" outlineLevel="0" collapsed="false">
      <c r="A68" s="166" t="s">
        <v>20</v>
      </c>
      <c r="B68" s="167" t="s">
        <v>145</v>
      </c>
      <c r="C68" s="168" t="s">
        <v>21</v>
      </c>
      <c r="D68" s="168" t="s">
        <v>22</v>
      </c>
      <c r="E68" s="169" t="s">
        <v>23</v>
      </c>
      <c r="G68" s="166" t="s">
        <v>20</v>
      </c>
      <c r="H68" s="168" t="s">
        <v>21</v>
      </c>
      <c r="I68" s="168" t="s">
        <v>22</v>
      </c>
      <c r="J68" s="169" t="s">
        <v>23</v>
      </c>
    </row>
    <row r="69" customFormat="false" ht="12.75" hidden="false" customHeight="true" outlineLevel="0" collapsed="false">
      <c r="A69" s="170" t="s">
        <v>146</v>
      </c>
      <c r="B69" s="170"/>
      <c r="C69" s="170"/>
      <c r="D69" s="170"/>
      <c r="E69" s="170"/>
      <c r="G69" s="170" t="s">
        <v>146</v>
      </c>
      <c r="H69" s="170"/>
      <c r="I69" s="170"/>
      <c r="J69" s="170"/>
    </row>
    <row r="70" customFormat="false" ht="12.75" hidden="false" customHeight="false" outlineLevel="0" collapsed="false">
      <c r="A70" s="147" t="s">
        <v>172</v>
      </c>
      <c r="B70" s="146" t="s">
        <v>148</v>
      </c>
      <c r="C70" s="146" t="s">
        <v>95</v>
      </c>
      <c r="D70" s="146" t="s">
        <v>33</v>
      </c>
      <c r="E70" s="171" t="n">
        <f aca="false">VLOOKUP(A70,Prices!$A:$B,2,FALSE())</f>
        <v>5205.464985</v>
      </c>
      <c r="F70" s="192"/>
      <c r="G70" s="147" t="s">
        <v>173</v>
      </c>
      <c r="H70" s="146" t="s">
        <v>95</v>
      </c>
      <c r="I70" s="146" t="s">
        <v>33</v>
      </c>
      <c r="J70" s="172" t="n">
        <f aca="false">VLOOKUP(G70,Prices!$A:$B,2,FALSE())</f>
        <v>4899.032775</v>
      </c>
    </row>
    <row r="71" customFormat="false" ht="12.75" hidden="false" customHeight="false" outlineLevel="0" collapsed="false">
      <c r="A71" s="147" t="s">
        <v>174</v>
      </c>
      <c r="B71" s="146" t="s">
        <v>148</v>
      </c>
      <c r="C71" s="146" t="s">
        <v>95</v>
      </c>
      <c r="D71" s="193" t="s">
        <v>152</v>
      </c>
      <c r="E71" s="171" t="n">
        <f aca="false">VLOOKUP(A71,Prices!$A:$B,2,FALSE())</f>
        <v>4842.318915</v>
      </c>
      <c r="F71" s="192"/>
      <c r="G71" s="147" t="s">
        <v>175</v>
      </c>
      <c r="H71" s="146" t="s">
        <v>95</v>
      </c>
      <c r="I71" s="146" t="s">
        <v>152</v>
      </c>
      <c r="J71" s="172" t="n">
        <f aca="false">VLOOKUP(G71,Prices!$A:$B,2,FALSE())</f>
        <v>4507.984005</v>
      </c>
    </row>
    <row r="72" customFormat="false" ht="15.75" hidden="false" customHeight="true" outlineLevel="0" collapsed="false">
      <c r="A72" s="170" t="s">
        <v>153</v>
      </c>
      <c r="B72" s="170"/>
      <c r="C72" s="170"/>
      <c r="D72" s="170"/>
      <c r="E72" s="170"/>
      <c r="G72" s="170" t="s">
        <v>153</v>
      </c>
      <c r="H72" s="170"/>
      <c r="I72" s="170"/>
      <c r="J72" s="170"/>
      <c r="K72" s="162"/>
    </row>
    <row r="73" customFormat="false" ht="12.75" hidden="false" customHeight="false" outlineLevel="0" collapsed="false">
      <c r="A73" s="147" t="s">
        <v>176</v>
      </c>
      <c r="B73" s="146" t="s">
        <v>148</v>
      </c>
      <c r="C73" s="146" t="s">
        <v>95</v>
      </c>
      <c r="D73" s="146" t="s">
        <v>33</v>
      </c>
      <c r="E73" s="171" t="n">
        <f aca="false">VLOOKUP(A73,Prices!$A:$B,2,FALSE())</f>
        <v>4789.9635</v>
      </c>
      <c r="G73" s="147" t="s">
        <v>177</v>
      </c>
      <c r="H73" s="146" t="s">
        <v>95</v>
      </c>
      <c r="I73" s="146" t="s">
        <v>33</v>
      </c>
      <c r="J73" s="172" t="n">
        <f aca="false">VLOOKUP(G73,Prices!$A:$B,2,FALSE())</f>
        <v>4542.3</v>
      </c>
    </row>
    <row r="74" customFormat="false" ht="12.75" hidden="false" customHeight="false" outlineLevel="0" collapsed="false">
      <c r="A74" s="147" t="s">
        <v>178</v>
      </c>
      <c r="B74" s="146" t="s">
        <v>157</v>
      </c>
      <c r="C74" s="146" t="s">
        <v>95</v>
      </c>
      <c r="D74" s="146" t="s">
        <v>27</v>
      </c>
      <c r="E74" s="171" t="n">
        <f aca="false">VLOOKUP(A74,Prices!$A:$B,2,FALSE())</f>
        <v>4496.877</v>
      </c>
      <c r="G74" s="147" t="s">
        <v>179</v>
      </c>
      <c r="H74" s="146" t="s">
        <v>95</v>
      </c>
      <c r="I74" s="146" t="s">
        <v>27</v>
      </c>
      <c r="J74" s="172" t="n">
        <f aca="false">VLOOKUP(G74,Prices!$A:$B,2,FALSE())</f>
        <v>4640.7165</v>
      </c>
    </row>
    <row r="76" customFormat="false" ht="12.75" hidden="false" customHeight="false" outlineLevel="0" collapsed="false">
      <c r="A76" s="159" t="s">
        <v>180</v>
      </c>
      <c r="B76" s="159"/>
      <c r="C76" s="159"/>
      <c r="D76" s="159"/>
      <c r="E76" s="159"/>
      <c r="G76" s="194" t="s">
        <v>181</v>
      </c>
      <c r="H76" s="194"/>
      <c r="I76" s="194"/>
      <c r="J76" s="195"/>
    </row>
    <row r="77" customFormat="false" ht="12.75" hidden="false" customHeight="false" outlineLevel="0" collapsed="false">
      <c r="A77" s="178" t="s">
        <v>182</v>
      </c>
      <c r="B77" s="178"/>
      <c r="C77" s="178"/>
      <c r="D77" s="159"/>
      <c r="E77" s="177"/>
      <c r="G77" s="178" t="s">
        <v>183</v>
      </c>
      <c r="H77" s="176"/>
      <c r="I77" s="176"/>
      <c r="J77" s="190"/>
    </row>
    <row r="78" customFormat="false" ht="12.75" hidden="false" customHeight="false" outlineLevel="0" collapsed="false">
      <c r="A78" s="163" t="s">
        <v>24</v>
      </c>
      <c r="B78" s="163"/>
      <c r="C78" s="163"/>
      <c r="D78" s="163" t="s">
        <v>37</v>
      </c>
      <c r="E78" s="163"/>
      <c r="G78" s="163" t="s">
        <v>24</v>
      </c>
      <c r="H78" s="163"/>
      <c r="I78" s="163" t="s">
        <v>37</v>
      </c>
      <c r="J78" s="163"/>
    </row>
    <row r="79" customFormat="false" ht="12.75" hidden="false" customHeight="false" outlineLevel="0" collapsed="false">
      <c r="A79" s="152"/>
      <c r="B79" s="152"/>
      <c r="C79" s="163"/>
      <c r="D79" s="152"/>
      <c r="E79" s="149"/>
    </row>
    <row r="80" customFormat="false" ht="12.75" hidden="false" customHeight="false" outlineLevel="0" collapsed="false">
      <c r="A80" s="152"/>
      <c r="B80" s="152"/>
      <c r="C80" s="163"/>
      <c r="D80" s="152"/>
      <c r="E80" s="149"/>
    </row>
    <row r="81" customFormat="false" ht="12.75" hidden="false" customHeight="false" outlineLevel="0" collapsed="false">
      <c r="A81" s="152"/>
      <c r="B81" s="152"/>
      <c r="C81" s="163"/>
      <c r="D81" s="152"/>
      <c r="E81" s="149"/>
    </row>
    <row r="82" customFormat="false" ht="12.75" hidden="false" customHeight="false" outlineLevel="0" collapsed="false">
      <c r="A82" s="152"/>
      <c r="B82" s="152"/>
      <c r="C82" s="163"/>
      <c r="D82" s="152"/>
      <c r="E82" s="149"/>
    </row>
    <row r="83" customFormat="false" ht="22.5" hidden="false" customHeight="true" outlineLevel="0" collapsed="false">
      <c r="A83" s="166" t="s">
        <v>20</v>
      </c>
      <c r="B83" s="167" t="s">
        <v>145</v>
      </c>
      <c r="C83" s="168" t="s">
        <v>21</v>
      </c>
      <c r="D83" s="168" t="s">
        <v>22</v>
      </c>
      <c r="E83" s="169" t="s">
        <v>23</v>
      </c>
      <c r="G83" s="166" t="s">
        <v>20</v>
      </c>
      <c r="H83" s="168" t="s">
        <v>21</v>
      </c>
      <c r="I83" s="168" t="s">
        <v>22</v>
      </c>
      <c r="J83" s="169" t="s">
        <v>23</v>
      </c>
    </row>
    <row r="84" customFormat="false" ht="16.5" hidden="false" customHeight="true" outlineLevel="0" collapsed="false">
      <c r="A84" s="180" t="s">
        <v>184</v>
      </c>
      <c r="B84" s="180"/>
      <c r="C84" s="180"/>
      <c r="D84" s="180"/>
      <c r="E84" s="180"/>
      <c r="G84" s="180" t="s">
        <v>162</v>
      </c>
      <c r="H84" s="180"/>
      <c r="I84" s="180"/>
      <c r="J84" s="180"/>
    </row>
    <row r="85" customFormat="false" ht="12.75" hidden="false" customHeight="false" outlineLevel="0" collapsed="false">
      <c r="A85" s="146" t="s">
        <v>185</v>
      </c>
      <c r="B85" s="146" t="s">
        <v>157</v>
      </c>
      <c r="C85" s="146" t="s">
        <v>95</v>
      </c>
      <c r="D85" s="146" t="s">
        <v>33</v>
      </c>
      <c r="E85" s="171" t="n">
        <f aca="false">VLOOKUP(A85,Prices!$A:$B,2,FALSE())</f>
        <v>5282.046</v>
      </c>
      <c r="G85" s="147" t="s">
        <v>186</v>
      </c>
      <c r="H85" s="146" t="s">
        <v>95</v>
      </c>
      <c r="I85" s="146" t="s">
        <v>33</v>
      </c>
      <c r="J85" s="172" t="n">
        <f aca="false">VLOOKUP(G85,Prices!$A:$B,2,FALSE())</f>
        <v>4933.662405</v>
      </c>
    </row>
    <row r="86" customFormat="false" ht="12.75" hidden="false" customHeight="false" outlineLevel="0" collapsed="false">
      <c r="A86" s="196" t="s">
        <v>166</v>
      </c>
      <c r="B86" s="196"/>
      <c r="C86" s="196"/>
      <c r="D86" s="196"/>
      <c r="E86" s="196"/>
      <c r="G86" s="196" t="s">
        <v>166</v>
      </c>
      <c r="H86" s="196"/>
      <c r="I86" s="196"/>
      <c r="J86" s="196"/>
    </row>
    <row r="87" customFormat="false" ht="12.75" hidden="false" customHeight="false" outlineLevel="0" collapsed="false">
      <c r="A87" s="146" t="s">
        <v>187</v>
      </c>
      <c r="B87" s="146" t="s">
        <v>157</v>
      </c>
      <c r="C87" s="146" t="s">
        <v>95</v>
      </c>
      <c r="D87" s="146" t="s">
        <v>33</v>
      </c>
      <c r="E87" s="171" t="n">
        <f aca="false">VLOOKUP(A87,Prices!$A:$B,2,FALSE())</f>
        <v>5282.046</v>
      </c>
      <c r="G87" s="147" t="s">
        <v>188</v>
      </c>
      <c r="H87" s="146" t="s">
        <v>95</v>
      </c>
      <c r="I87" s="146" t="s">
        <v>33</v>
      </c>
      <c r="J87" s="172" t="n">
        <f aca="false">VLOOKUP(G87,Prices!$A:$B,2,FALSE())</f>
        <v>4981.56204</v>
      </c>
    </row>
    <row r="89" customFormat="false" ht="18.75" hidden="false" customHeight="false" outlineLevel="0" collapsed="false">
      <c r="A89" s="197" t="s">
        <v>189</v>
      </c>
      <c r="B89" s="197"/>
      <c r="C89" s="197"/>
      <c r="D89" s="197"/>
      <c r="E89" s="197"/>
      <c r="F89" s="197"/>
      <c r="G89" s="197"/>
      <c r="H89" s="197"/>
      <c r="I89" s="197"/>
      <c r="J89" s="197"/>
    </row>
    <row r="90" customFormat="false" ht="12.75" hidden="false" customHeight="false" outlineLevel="0" collapsed="false">
      <c r="A90" s="198"/>
      <c r="B90" s="198"/>
      <c r="C90" s="198"/>
      <c r="D90" s="198"/>
      <c r="E90" s="199"/>
    </row>
    <row r="91" customFormat="false" ht="12.75" hidden="false" customHeight="false" outlineLevel="0" collapsed="false">
      <c r="A91" s="159" t="s">
        <v>190</v>
      </c>
      <c r="B91" s="159"/>
      <c r="C91" s="178"/>
      <c r="D91" s="178"/>
      <c r="E91" s="179"/>
      <c r="G91" s="194" t="s">
        <v>190</v>
      </c>
      <c r="H91" s="200"/>
      <c r="I91" s="200"/>
      <c r="J91" s="201"/>
    </row>
    <row r="92" customFormat="false" ht="12.75" hidden="false" customHeight="false" outlineLevel="0" collapsed="false">
      <c r="A92" s="159" t="s">
        <v>191</v>
      </c>
      <c r="B92" s="159"/>
      <c r="C92" s="178"/>
      <c r="D92" s="178"/>
      <c r="E92" s="179"/>
      <c r="G92" s="194" t="s">
        <v>192</v>
      </c>
      <c r="H92" s="200"/>
      <c r="I92" s="200"/>
      <c r="J92" s="201"/>
    </row>
    <row r="93" customFormat="false" ht="12.75" hidden="false" customHeight="false" outlineLevel="0" collapsed="false">
      <c r="A93" s="178" t="s">
        <v>161</v>
      </c>
      <c r="B93" s="178"/>
      <c r="C93" s="178"/>
      <c r="D93" s="178"/>
      <c r="E93" s="179"/>
      <c r="G93" s="202" t="s">
        <v>142</v>
      </c>
      <c r="H93" s="202"/>
      <c r="I93" s="202"/>
      <c r="J93" s="201"/>
    </row>
    <row r="94" customFormat="false" ht="12.75" hidden="false" customHeight="false" outlineLevel="0" collapsed="false">
      <c r="C94" s="178"/>
      <c r="D94" s="178"/>
      <c r="E94" s="179"/>
      <c r="G94" s="200"/>
      <c r="H94" s="200"/>
      <c r="I94" s="200"/>
      <c r="J94" s="201"/>
    </row>
    <row r="95" customFormat="false" ht="12.75" hidden="false" customHeight="false" outlineLevel="0" collapsed="false">
      <c r="A95" s="203"/>
      <c r="B95" s="203"/>
      <c r="C95" s="203"/>
      <c r="D95" s="203"/>
      <c r="E95" s="204"/>
      <c r="G95" s="200"/>
      <c r="H95" s="200"/>
      <c r="I95" s="200"/>
      <c r="J95" s="201"/>
    </row>
    <row r="96" customFormat="false" ht="12.75" hidden="false" customHeight="false" outlineLevel="0" collapsed="false">
      <c r="G96" s="203"/>
      <c r="H96" s="203"/>
      <c r="I96" s="203"/>
      <c r="J96" s="204"/>
    </row>
    <row r="99" customFormat="false" ht="26.25" hidden="false" customHeight="true" outlineLevel="0" collapsed="false">
      <c r="A99" s="166" t="s">
        <v>20</v>
      </c>
      <c r="B99" s="167" t="s">
        <v>145</v>
      </c>
      <c r="C99" s="168" t="s">
        <v>21</v>
      </c>
      <c r="D99" s="168" t="s">
        <v>22</v>
      </c>
      <c r="E99" s="169" t="s">
        <v>23</v>
      </c>
      <c r="G99" s="166" t="s">
        <v>20</v>
      </c>
      <c r="H99" s="168" t="s">
        <v>21</v>
      </c>
      <c r="I99" s="168" t="s">
        <v>22</v>
      </c>
      <c r="J99" s="169" t="s">
        <v>23</v>
      </c>
    </row>
    <row r="100" customFormat="false" ht="12.75" hidden="false" customHeight="false" outlineLevel="0" collapsed="false">
      <c r="A100" s="146" t="s">
        <v>193</v>
      </c>
      <c r="B100" s="146" t="s">
        <v>157</v>
      </c>
      <c r="C100" s="146" t="s">
        <v>26</v>
      </c>
      <c r="D100" s="146" t="s">
        <v>33</v>
      </c>
      <c r="E100" s="171" t="n">
        <f aca="false">VLOOKUP(A100,Prices!$A:$B,2,FALSE())</f>
        <v>8847.7515</v>
      </c>
      <c r="G100" s="147" t="s">
        <v>194</v>
      </c>
      <c r="H100" s="146" t="s">
        <v>26</v>
      </c>
      <c r="I100" s="146" t="s">
        <v>33</v>
      </c>
      <c r="J100" s="172" t="n">
        <f aca="false">VLOOKUP(G100,Prices!$A:$B,2,FALSE())</f>
        <v>8901.8265</v>
      </c>
    </row>
    <row r="101" customFormat="false" ht="12.75" hidden="false" customHeight="false" outlineLevel="0" collapsed="false">
      <c r="A101" s="146" t="s">
        <v>195</v>
      </c>
      <c r="B101" s="146" t="s">
        <v>157</v>
      </c>
      <c r="C101" s="146" t="s">
        <v>196</v>
      </c>
      <c r="D101" s="146" t="s">
        <v>33</v>
      </c>
      <c r="E101" s="171" t="n">
        <f aca="false">VLOOKUP(A101,Prices!$A:$B,2,FALSE())</f>
        <v>8427.7967785</v>
      </c>
      <c r="G101" s="147" t="s">
        <v>197</v>
      </c>
      <c r="H101" s="146" t="s">
        <v>196</v>
      </c>
      <c r="I101" s="146" t="s">
        <v>33</v>
      </c>
      <c r="J101" s="172" t="n">
        <f aca="false">VLOOKUP(G101,Prices!$A:$B,2,FALSE())</f>
        <v>9379.8495</v>
      </c>
    </row>
    <row r="102" customFormat="false" ht="12.75" hidden="false" customHeight="false" outlineLevel="0" collapsed="false">
      <c r="A102" s="156"/>
      <c r="B102" s="156"/>
      <c r="C102" s="178"/>
      <c r="D102" s="178"/>
      <c r="E102" s="179"/>
    </row>
    <row r="103" customFormat="false" ht="12.75" hidden="false" customHeight="false" outlineLevel="0" collapsed="false">
      <c r="A103" s="194" t="s">
        <v>198</v>
      </c>
      <c r="B103" s="194"/>
      <c r="C103" s="205"/>
      <c r="D103" s="205"/>
      <c r="E103" s="206"/>
      <c r="G103" s="159" t="s">
        <v>199</v>
      </c>
      <c r="H103" s="178"/>
      <c r="I103" s="178"/>
      <c r="J103" s="179"/>
    </row>
    <row r="104" customFormat="false" ht="12.75" hidden="false" customHeight="false" outlineLevel="0" collapsed="false">
      <c r="A104" s="194" t="s">
        <v>200</v>
      </c>
      <c r="B104" s="194"/>
      <c r="C104" s="205"/>
      <c r="D104" s="205"/>
      <c r="E104" s="206"/>
      <c r="G104" s="159" t="s">
        <v>200</v>
      </c>
      <c r="H104" s="178"/>
      <c r="I104" s="178"/>
      <c r="J104" s="179"/>
    </row>
    <row r="105" customFormat="false" ht="12.75" hidden="false" customHeight="false" outlineLevel="0" collapsed="false">
      <c r="A105" s="194" t="s">
        <v>201</v>
      </c>
      <c r="B105" s="194"/>
      <c r="C105" s="205"/>
      <c r="D105" s="205"/>
      <c r="E105" s="206"/>
      <c r="G105" s="159" t="s">
        <v>201</v>
      </c>
      <c r="H105" s="178"/>
      <c r="I105" s="178"/>
      <c r="J105" s="179"/>
    </row>
    <row r="106" customFormat="false" ht="12.75" hidden="false" customHeight="false" outlineLevel="0" collapsed="false">
      <c r="A106" s="202" t="s">
        <v>161</v>
      </c>
      <c r="B106" s="202"/>
      <c r="C106" s="202"/>
      <c r="D106" s="202"/>
      <c r="E106" s="206"/>
      <c r="G106" s="178" t="s">
        <v>202</v>
      </c>
      <c r="H106" s="178"/>
      <c r="I106" s="178"/>
      <c r="J106" s="179"/>
    </row>
    <row r="107" customFormat="false" ht="12.75" hidden="false" customHeight="false" outlineLevel="0" collapsed="false">
      <c r="A107" s="205"/>
      <c r="B107" s="205"/>
      <c r="C107" s="205"/>
      <c r="D107" s="205"/>
      <c r="E107" s="206"/>
    </row>
    <row r="108" customFormat="false" ht="12.75" hidden="false" customHeight="false" outlineLevel="0" collapsed="false">
      <c r="A108" s="203"/>
      <c r="B108" s="203"/>
      <c r="C108" s="203"/>
      <c r="D108" s="203"/>
      <c r="E108" s="204"/>
      <c r="G108" s="178"/>
      <c r="H108" s="178"/>
      <c r="I108" s="178"/>
      <c r="J108" s="179"/>
    </row>
    <row r="109" customFormat="false" ht="15.75" hidden="false" customHeight="false" outlineLevel="0" collapsed="false">
      <c r="F109" s="157"/>
    </row>
    <row r="110" customFormat="false" ht="23.25" hidden="false" customHeight="true" outlineLevel="0" collapsed="false">
      <c r="A110" s="166" t="s">
        <v>20</v>
      </c>
      <c r="B110" s="167" t="s">
        <v>145</v>
      </c>
      <c r="C110" s="168" t="s">
        <v>21</v>
      </c>
      <c r="D110" s="168" t="s">
        <v>22</v>
      </c>
      <c r="E110" s="169" t="s">
        <v>23</v>
      </c>
      <c r="G110" s="166" t="s">
        <v>20</v>
      </c>
      <c r="H110" s="168" t="s">
        <v>21</v>
      </c>
      <c r="I110" s="168" t="s">
        <v>22</v>
      </c>
      <c r="J110" s="169" t="s">
        <v>23</v>
      </c>
    </row>
    <row r="111" customFormat="false" ht="12.75" hidden="false" customHeight="false" outlineLevel="0" collapsed="false">
      <c r="A111" s="147" t="s">
        <v>203</v>
      </c>
      <c r="B111" s="146" t="s">
        <v>148</v>
      </c>
      <c r="C111" s="146" t="s">
        <v>26</v>
      </c>
      <c r="D111" s="146" t="s">
        <v>33</v>
      </c>
      <c r="E111" s="171" t="n">
        <f aca="false">VLOOKUP(A111,Prices!$A:$B,2,FALSE())</f>
        <v>12412.3755</v>
      </c>
      <c r="G111" s="147" t="s">
        <v>204</v>
      </c>
      <c r="H111" s="146" t="s">
        <v>26</v>
      </c>
      <c r="I111" s="146" t="s">
        <v>33</v>
      </c>
      <c r="J111" s="172" t="n">
        <f aca="false">VLOOKUP(G111,Prices!$A:$B,2,FALSE())</f>
        <v>12412.3755</v>
      </c>
    </row>
    <row r="119" customFormat="false" ht="11.25" hidden="false" customHeight="true" outlineLevel="0" collapsed="false"/>
    <row r="146" customFormat="false" ht="12.75" hidden="false" customHeight="false" outlineLevel="0" collapsed="false">
      <c r="A146" s="207"/>
      <c r="B146" s="207"/>
      <c r="C146" s="207"/>
      <c r="D146" s="207"/>
      <c r="E146" s="207"/>
    </row>
    <row r="147" customFormat="false" ht="12.75" hidden="false" customHeight="false" outlineLevel="0" collapsed="false">
      <c r="A147" s="198"/>
      <c r="B147" s="198"/>
      <c r="C147" s="198"/>
      <c r="D147" s="198"/>
      <c r="E147" s="198"/>
    </row>
    <row r="148" customFormat="false" ht="12.75" hidden="false" customHeight="false" outlineLevel="0" collapsed="false">
      <c r="A148" s="163"/>
      <c r="B148" s="163"/>
      <c r="C148" s="163"/>
      <c r="D148" s="163"/>
    </row>
    <row r="149" customFormat="false" ht="12.75" hidden="false" customHeight="false" outlineLevel="0" collapsed="false">
      <c r="A149" s="152"/>
      <c r="B149" s="152"/>
      <c r="C149" s="152"/>
      <c r="D149" s="208"/>
      <c r="E149" s="149"/>
    </row>
    <row r="150" customFormat="false" ht="12.75" hidden="false" customHeight="false" outlineLevel="0" collapsed="false">
      <c r="A150" s="152"/>
      <c r="B150" s="152"/>
      <c r="C150" s="152"/>
      <c r="D150" s="208"/>
      <c r="E150" s="149"/>
    </row>
    <row r="151" customFormat="false" ht="12.75" hidden="false" customHeight="false" outlineLevel="0" collapsed="false">
      <c r="A151" s="152"/>
      <c r="B151" s="152"/>
      <c r="C151" s="152"/>
      <c r="D151" s="208"/>
      <c r="E151" s="149"/>
    </row>
    <row r="152" customFormat="false" ht="12.75" hidden="false" customHeight="false" outlineLevel="0" collapsed="false">
      <c r="A152" s="152"/>
      <c r="B152" s="152"/>
      <c r="C152" s="152"/>
      <c r="D152" s="208"/>
      <c r="E152" s="149"/>
    </row>
    <row r="153" customFormat="false" ht="12.75" hidden="false" customHeight="false" outlineLevel="0" collapsed="false">
      <c r="A153" s="152"/>
      <c r="B153" s="152"/>
      <c r="C153" s="152"/>
      <c r="D153" s="208"/>
      <c r="E153" s="149"/>
    </row>
    <row r="159" customFormat="false" ht="12.75" hidden="false" customHeight="false" outlineLevel="0" collapsed="false">
      <c r="A159" s="209"/>
      <c r="B159" s="209"/>
      <c r="C159" s="210"/>
      <c r="D159" s="210"/>
      <c r="E159" s="211"/>
    </row>
    <row r="160" customFormat="false" ht="12.75" hidden="false" customHeight="false" outlineLevel="0" collapsed="false">
      <c r="A160" s="152"/>
      <c r="B160" s="152"/>
      <c r="C160" s="152"/>
      <c r="D160" s="152"/>
      <c r="E160" s="173"/>
    </row>
    <row r="161" customFormat="false" ht="12.75" hidden="false" customHeight="false" outlineLevel="0" collapsed="false">
      <c r="A161" s="152"/>
      <c r="B161" s="152"/>
      <c r="C161" s="152"/>
      <c r="D161" s="152"/>
      <c r="E161" s="173"/>
    </row>
  </sheetData>
  <mergeCells count="35">
    <mergeCell ref="A9:K9"/>
    <mergeCell ref="A10:J10"/>
    <mergeCell ref="A21:J21"/>
    <mergeCell ref="A23:E23"/>
    <mergeCell ref="G23:J23"/>
    <mergeCell ref="A25:E25"/>
    <mergeCell ref="G25:J25"/>
    <mergeCell ref="A38:E38"/>
    <mergeCell ref="G38:J38"/>
    <mergeCell ref="A41:E41"/>
    <mergeCell ref="G41:J41"/>
    <mergeCell ref="A53:E53"/>
    <mergeCell ref="G53:J53"/>
    <mergeCell ref="A59:K59"/>
    <mergeCell ref="A61:E61"/>
    <mergeCell ref="G61:J61"/>
    <mergeCell ref="G62:I62"/>
    <mergeCell ref="A69:E69"/>
    <mergeCell ref="G69:J69"/>
    <mergeCell ref="A72:E72"/>
    <mergeCell ref="G72:J72"/>
    <mergeCell ref="A76:E76"/>
    <mergeCell ref="A77:C77"/>
    <mergeCell ref="A78:C78"/>
    <mergeCell ref="D78:E78"/>
    <mergeCell ref="G78:H78"/>
    <mergeCell ref="I78:J78"/>
    <mergeCell ref="A84:E84"/>
    <mergeCell ref="G84:J84"/>
    <mergeCell ref="A86:E86"/>
    <mergeCell ref="G86:J86"/>
    <mergeCell ref="A89:J89"/>
    <mergeCell ref="A146:E146"/>
    <mergeCell ref="A147:E147"/>
    <mergeCell ref="A148:D148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pageBreakPreview" topLeftCell="A91" colorId="64" zoomScale="115" zoomScaleNormal="100" zoomScalePageLayoutView="115" workbookViewId="0">
      <selection pane="topLeft" activeCell="I101" activeCellId="0" sqref="I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3.56"/>
    <col collapsed="false" customWidth="true" hidden="false" outlineLevel="0" max="2" min="2" style="1" width="10.13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4" width="13.7"/>
    <col collapsed="false" customWidth="true" hidden="false" outlineLevel="0" max="7" min="7" style="1" width="13.14"/>
    <col collapsed="false" customWidth="true" hidden="false" outlineLevel="0" max="8" min="8" style="1" width="9.7"/>
    <col collapsed="false" customWidth="false" hidden="false" outlineLevel="0" max="10" min="9" style="1" width="9.14"/>
    <col collapsed="false" customWidth="true" hidden="false" outlineLevel="0" max="11" min="11" style="1" width="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7"/>
    </row>
    <row r="7" customFormat="false" ht="12.75" hidden="false" customHeight="false" outlineLevel="0" collapsed="false">
      <c r="A7" s="212"/>
      <c r="B7" s="213"/>
      <c r="C7" s="213"/>
      <c r="D7" s="213"/>
      <c r="E7" s="213"/>
      <c r="F7" s="212"/>
      <c r="G7" s="213"/>
      <c r="H7" s="213"/>
      <c r="I7" s="213"/>
    </row>
    <row r="8" customFormat="false" ht="15.75" hidden="false" customHeight="false" outlineLevel="0" collapsed="false">
      <c r="A8" s="214" t="s">
        <v>205</v>
      </c>
      <c r="B8" s="214"/>
      <c r="C8" s="214"/>
      <c r="D8" s="214"/>
      <c r="E8" s="214"/>
      <c r="F8" s="214"/>
      <c r="G8" s="214"/>
      <c r="H8" s="214"/>
      <c r="I8" s="214"/>
      <c r="J8" s="214"/>
    </row>
    <row r="9" customFormat="false" ht="12.75" hidden="false" customHeight="false" outlineLevel="0" collapsed="false">
      <c r="A9" s="215" t="s">
        <v>206</v>
      </c>
      <c r="B9" s="215"/>
      <c r="C9" s="215"/>
      <c r="D9" s="215"/>
      <c r="E9" s="215"/>
      <c r="F9" s="215"/>
      <c r="G9" s="215"/>
      <c r="H9" s="215"/>
      <c r="I9" s="215"/>
      <c r="J9" s="215"/>
    </row>
    <row r="10" customFormat="false" ht="12.75" hidden="false" customHeight="false" outlineLevel="0" collapsed="false">
      <c r="A10" s="215"/>
      <c r="B10" s="215"/>
      <c r="C10" s="215"/>
      <c r="D10" s="215"/>
      <c r="E10" s="215"/>
      <c r="F10" s="215"/>
      <c r="G10" s="215"/>
      <c r="H10" s="215"/>
      <c r="I10" s="215"/>
      <c r="J10" s="215"/>
    </row>
    <row r="11" customFormat="false" ht="15.75" hidden="false" customHeight="false" outlineLevel="0" collapsed="false">
      <c r="A11" s="216"/>
    </row>
    <row r="12" customFormat="false" ht="15.75" hidden="false" customHeight="false" outlineLevel="0" collapsed="false">
      <c r="A12" s="217" t="s">
        <v>207</v>
      </c>
      <c r="B12" s="218"/>
      <c r="C12" s="218"/>
      <c r="D12" s="219"/>
    </row>
    <row r="13" customFormat="false" ht="15.75" hidden="false" customHeight="false" outlineLevel="0" collapsed="false">
      <c r="A13" s="220" t="s">
        <v>208</v>
      </c>
      <c r="B13" s="218"/>
      <c r="C13" s="218"/>
      <c r="D13" s="219"/>
    </row>
    <row r="14" s="2" customFormat="true" ht="14.25" hidden="false" customHeight="true" outlineLevel="0" collapsed="false">
      <c r="A14" s="221" t="s">
        <v>20</v>
      </c>
      <c r="B14" s="222" t="s">
        <v>209</v>
      </c>
      <c r="C14" s="223" t="s">
        <v>23</v>
      </c>
      <c r="D14" s="224"/>
      <c r="F14" s="98"/>
    </row>
    <row r="15" customFormat="false" ht="22.5" hidden="false" customHeight="false" outlineLevel="0" collapsed="false">
      <c r="A15" s="14" t="s">
        <v>210</v>
      </c>
      <c r="B15" s="83" t="s">
        <v>211</v>
      </c>
      <c r="C15" s="225" t="n">
        <f aca="false">VLOOKUP(A15,Prices!$A:$B,2,FALSE())</f>
        <v>5725.7886945</v>
      </c>
      <c r="D15" s="226"/>
    </row>
    <row r="16" customFormat="false" ht="22.5" hidden="false" customHeight="false" outlineLevel="0" collapsed="false">
      <c r="A16" s="14" t="s">
        <v>212</v>
      </c>
      <c r="B16" s="227" t="s">
        <v>76</v>
      </c>
      <c r="C16" s="225" t="n">
        <f aca="false">VLOOKUP(A16,Prices!$A:$B,2,FALSE())</f>
        <v>7203.5744715252</v>
      </c>
      <c r="D16" s="226"/>
    </row>
    <row r="17" customFormat="false" ht="22.5" hidden="false" customHeight="false" outlineLevel="0" collapsed="false">
      <c r="A17" s="14" t="s">
        <v>213</v>
      </c>
      <c r="B17" s="227" t="s">
        <v>60</v>
      </c>
      <c r="C17" s="225" t="n">
        <f aca="false">VLOOKUP(A17,Prices!$A:$B,2,FALSE())</f>
        <v>7203.5744715252</v>
      </c>
      <c r="D17" s="226"/>
    </row>
    <row r="18" customFormat="false" ht="22.5" hidden="false" customHeight="false" outlineLevel="0" collapsed="false">
      <c r="A18" s="14" t="s">
        <v>214</v>
      </c>
      <c r="B18" s="227" t="s">
        <v>215</v>
      </c>
      <c r="C18" s="225" t="n">
        <f aca="false">VLOOKUP(A18,Prices!$A:$B,2,FALSE())</f>
        <v>3203.49024554436</v>
      </c>
      <c r="D18" s="226"/>
    </row>
    <row r="19" customFormat="false" ht="22.5" hidden="false" customHeight="false" outlineLevel="0" collapsed="false">
      <c r="A19" s="14" t="s">
        <v>216</v>
      </c>
      <c r="B19" s="228" t="s">
        <v>217</v>
      </c>
      <c r="C19" s="225" t="n">
        <f aca="false">VLOOKUP(A19,Prices!$A:$B,2,FALSE())</f>
        <v>2937.906363868</v>
      </c>
      <c r="D19" s="226"/>
    </row>
    <row r="20" customFormat="false" ht="15.75" hidden="false" customHeight="false" outlineLevel="0" collapsed="false">
      <c r="A20" s="216"/>
      <c r="D20" s="6"/>
    </row>
    <row r="21" customFormat="false" ht="15.75" hidden="false" customHeight="false" outlineLevel="0" collapsed="false">
      <c r="A21" s="217" t="s">
        <v>218</v>
      </c>
      <c r="B21" s="229"/>
      <c r="C21" s="229"/>
      <c r="D21" s="230"/>
      <c r="F21" s="217" t="s">
        <v>218</v>
      </c>
    </row>
    <row r="22" customFormat="false" ht="15.75" hidden="false" customHeight="false" outlineLevel="0" collapsed="false">
      <c r="A22" s="231" t="s">
        <v>219</v>
      </c>
      <c r="B22" s="229"/>
      <c r="C22" s="229"/>
      <c r="D22" s="230"/>
      <c r="F22" s="231" t="s">
        <v>219</v>
      </c>
    </row>
    <row r="23" customFormat="false" ht="15.75" hidden="false" customHeight="false" outlineLevel="0" collapsed="false">
      <c r="A23" s="217"/>
      <c r="B23" s="229"/>
      <c r="C23" s="229"/>
      <c r="D23" s="230"/>
    </row>
    <row r="24" customFormat="false" ht="16.5" hidden="false" customHeight="false" outlineLevel="0" collapsed="false">
      <c r="A24" s="217"/>
      <c r="B24" s="229"/>
      <c r="C24" s="229"/>
      <c r="D24" s="230"/>
    </row>
    <row r="25" s="41" customFormat="true" ht="22.5" hidden="false" customHeight="true" outlineLevel="0" collapsed="false">
      <c r="A25" s="222" t="s">
        <v>20</v>
      </c>
      <c r="B25" s="222" t="s">
        <v>209</v>
      </c>
      <c r="C25" s="223" t="s">
        <v>23</v>
      </c>
      <c r="D25" s="224"/>
      <c r="F25" s="232" t="s">
        <v>20</v>
      </c>
      <c r="G25" s="233" t="s">
        <v>220</v>
      </c>
      <c r="H25" s="234" t="s">
        <v>209</v>
      </c>
      <c r="I25" s="233" t="s">
        <v>23</v>
      </c>
    </row>
    <row r="26" s="76" customFormat="true" ht="22.5" hidden="false" customHeight="false" outlineLevel="0" collapsed="false">
      <c r="A26" s="14" t="s">
        <v>221</v>
      </c>
      <c r="B26" s="228" t="s">
        <v>217</v>
      </c>
      <c r="C26" s="235" t="n">
        <f aca="false">VLOOKUP(A26,Prices!$A:$B,2,FALSE())</f>
        <v>154.5</v>
      </c>
      <c r="D26" s="67"/>
      <c r="F26" s="236" t="s">
        <v>222</v>
      </c>
      <c r="G26" s="237" t="s">
        <v>223</v>
      </c>
      <c r="H26" s="238" t="s">
        <v>217</v>
      </c>
      <c r="I26" s="239" t="n">
        <f aca="false">VLOOKUP(F26,Prices!$A:$B,2,FALSE())</f>
        <v>216.3</v>
      </c>
    </row>
    <row r="27" s="76" customFormat="true" ht="22.5" hidden="false" customHeight="false" outlineLevel="0" collapsed="false">
      <c r="A27" s="14" t="s">
        <v>224</v>
      </c>
      <c r="B27" s="227" t="s">
        <v>76</v>
      </c>
      <c r="C27" s="235" t="n">
        <f aca="false">VLOOKUP(A27,Prices!$A:$B,2,FALSE())</f>
        <v>1124.76</v>
      </c>
      <c r="D27" s="67"/>
      <c r="F27" s="240" t="s">
        <v>225</v>
      </c>
      <c r="G27" s="241" t="s">
        <v>223</v>
      </c>
      <c r="H27" s="242" t="s">
        <v>76</v>
      </c>
      <c r="I27" s="66" t="n">
        <f aca="false">VLOOKUP(F27,Prices!$A:$B,2,FALSE())</f>
        <v>1227.859395</v>
      </c>
    </row>
    <row r="28" s="76" customFormat="true" ht="22.5" hidden="false" customHeight="false" outlineLevel="0" collapsed="false">
      <c r="A28" s="14" t="s">
        <v>226</v>
      </c>
      <c r="B28" s="83" t="s">
        <v>211</v>
      </c>
      <c r="C28" s="235" t="n">
        <f aca="false">VLOOKUP(A28,Prices!$A:$B,2,FALSE())</f>
        <v>432.6</v>
      </c>
      <c r="D28" s="67"/>
      <c r="F28" s="240" t="s">
        <v>227</v>
      </c>
      <c r="G28" s="241" t="s">
        <v>223</v>
      </c>
      <c r="H28" s="243" t="s">
        <v>211</v>
      </c>
      <c r="I28" s="66" t="n">
        <f aca="false">VLOOKUP(F28,Prices!$A:$B,2,FALSE())</f>
        <v>612.074925</v>
      </c>
    </row>
    <row r="29" s="76" customFormat="true" ht="22.5" hidden="false" customHeight="false" outlineLevel="0" collapsed="false">
      <c r="A29" s="14" t="s">
        <v>228</v>
      </c>
      <c r="B29" s="227" t="s">
        <v>215</v>
      </c>
      <c r="C29" s="235" t="n">
        <f aca="false">VLOOKUP(A29,Prices!$A:$B,2,FALSE())</f>
        <v>162.225</v>
      </c>
      <c r="D29" s="67"/>
      <c r="F29" s="240" t="s">
        <v>229</v>
      </c>
      <c r="G29" s="241" t="s">
        <v>223</v>
      </c>
      <c r="H29" s="242" t="s">
        <v>215</v>
      </c>
      <c r="I29" s="66" t="n">
        <f aca="false">VLOOKUP(F29,Prices!$A:$B,2,FALSE())</f>
        <v>216.3</v>
      </c>
    </row>
    <row r="30" s="76" customFormat="true" ht="23.25" hidden="false" customHeight="false" outlineLevel="0" collapsed="false">
      <c r="A30" s="14" t="s">
        <v>230</v>
      </c>
      <c r="B30" s="227" t="s">
        <v>60</v>
      </c>
      <c r="C30" s="235" t="n">
        <f aca="false">VLOOKUP(A30,Prices!$A:$B,2,FALSE())</f>
        <v>1124.76</v>
      </c>
      <c r="D30" s="67"/>
      <c r="E30" s="244"/>
      <c r="F30" s="245" t="s">
        <v>231</v>
      </c>
      <c r="G30" s="246" t="s">
        <v>223</v>
      </c>
      <c r="H30" s="247" t="s">
        <v>60</v>
      </c>
      <c r="I30" s="248" t="n">
        <f aca="false">VLOOKUP(F30,Prices!$A:$B,2,FALSE())</f>
        <v>1227.859395</v>
      </c>
    </row>
    <row r="31" s="76" customFormat="true" ht="22.5" hidden="false" customHeight="false" outlineLevel="0" collapsed="false">
      <c r="A31" s="23"/>
      <c r="B31" s="249"/>
      <c r="C31" s="250"/>
      <c r="D31" s="67"/>
      <c r="E31" s="244"/>
      <c r="F31" s="251" t="s">
        <v>232</v>
      </c>
      <c r="G31" s="252" t="s">
        <v>233</v>
      </c>
      <c r="H31" s="253" t="s">
        <v>217</v>
      </c>
      <c r="I31" s="254" t="n">
        <f aca="false">VLOOKUP(F31,Prices!$A:$B,2,FALSE())</f>
        <v>281.19</v>
      </c>
    </row>
    <row r="32" s="76" customFormat="true" ht="22.5" hidden="false" customHeight="false" outlineLevel="0" collapsed="false">
      <c r="A32" s="212" t="s">
        <v>234</v>
      </c>
      <c r="B32" s="212"/>
      <c r="C32" s="212"/>
      <c r="D32" s="212"/>
      <c r="E32" s="255"/>
      <c r="F32" s="240" t="s">
        <v>235</v>
      </c>
      <c r="G32" s="241" t="s">
        <v>233</v>
      </c>
      <c r="H32" s="242" t="s">
        <v>76</v>
      </c>
      <c r="I32" s="66" t="n">
        <f aca="false">VLOOKUP(F32,Prices!$A:$B,2,FALSE())</f>
        <v>1286.985</v>
      </c>
    </row>
    <row r="33" s="76" customFormat="true" ht="22.5" hidden="false" customHeight="false" outlineLevel="0" collapsed="false">
      <c r="A33" s="212" t="s">
        <v>236</v>
      </c>
      <c r="B33" s="212"/>
      <c r="C33" s="212"/>
      <c r="D33" s="212"/>
      <c r="E33" s="255"/>
      <c r="F33" s="240" t="s">
        <v>237</v>
      </c>
      <c r="G33" s="241" t="s">
        <v>233</v>
      </c>
      <c r="H33" s="243" t="s">
        <v>211</v>
      </c>
      <c r="I33" s="66" t="n">
        <f aca="false">VLOOKUP(F33,Prices!$A:$B,2,FALSE())</f>
        <v>664.008555</v>
      </c>
    </row>
    <row r="34" s="76" customFormat="true" ht="22.5" hidden="false" customHeight="false" outlineLevel="0" collapsed="false">
      <c r="A34" s="220" t="s">
        <v>238</v>
      </c>
      <c r="B34" s="256"/>
      <c r="C34" s="256"/>
      <c r="D34" s="256"/>
      <c r="E34" s="257"/>
      <c r="F34" s="240" t="s">
        <v>239</v>
      </c>
      <c r="G34" s="241" t="s">
        <v>233</v>
      </c>
      <c r="H34" s="242" t="s">
        <v>215</v>
      </c>
      <c r="I34" s="66" t="n">
        <f aca="false">VLOOKUP(F34,Prices!$A:$B,2,FALSE())</f>
        <v>281.19</v>
      </c>
    </row>
    <row r="35" s="76" customFormat="true" ht="23.25" hidden="false" customHeight="false" outlineLevel="0" collapsed="false">
      <c r="A35" s="61"/>
      <c r="B35" s="57"/>
      <c r="C35" s="57"/>
      <c r="D35" s="60"/>
      <c r="E35" s="255"/>
      <c r="F35" s="258" t="s">
        <v>240</v>
      </c>
      <c r="G35" s="259" t="s">
        <v>233</v>
      </c>
      <c r="H35" s="260" t="s">
        <v>60</v>
      </c>
      <c r="I35" s="261" t="n">
        <f aca="false">VLOOKUP(F35,Prices!$A:$B,2,FALSE())</f>
        <v>1286.985</v>
      </c>
    </row>
    <row r="36" s="76" customFormat="true" ht="12.75" hidden="false" customHeight="false" outlineLevel="0" collapsed="false">
      <c r="A36" s="61"/>
      <c r="B36" s="57"/>
      <c r="C36" s="57"/>
      <c r="D36" s="60"/>
      <c r="E36" s="255"/>
      <c r="F36" s="23"/>
      <c r="G36" s="249"/>
      <c r="H36" s="250"/>
      <c r="I36" s="67"/>
    </row>
    <row r="37" customFormat="false" ht="15.75" hidden="false" customHeight="false" outlineLevel="0" collapsed="false">
      <c r="A37" s="262" t="s">
        <v>20</v>
      </c>
      <c r="B37" s="34" t="s">
        <v>21</v>
      </c>
      <c r="C37" s="34" t="s">
        <v>241</v>
      </c>
      <c r="D37" s="263" t="s">
        <v>23</v>
      </c>
      <c r="E37" s="264"/>
      <c r="F37" s="265"/>
      <c r="G37" s="229"/>
      <c r="H37" s="229"/>
      <c r="I37" s="229"/>
    </row>
    <row r="38" customFormat="false" ht="12.75" hidden="false" customHeight="false" outlineLevel="0" collapsed="false">
      <c r="A38" s="14" t="s">
        <v>242</v>
      </c>
      <c r="B38" s="92" t="s">
        <v>243</v>
      </c>
      <c r="C38" s="92" t="s">
        <v>244</v>
      </c>
      <c r="D38" s="46" t="n">
        <f aca="false">VLOOKUP(A38,Prices!$A:$B,2,FALSE())</f>
        <v>3473.778</v>
      </c>
      <c r="E38" s="255"/>
      <c r="F38" s="217" t="s">
        <v>245</v>
      </c>
      <c r="J38" s="60"/>
      <c r="K38" s="6"/>
    </row>
    <row r="39" customFormat="false" ht="12.75" hidden="false" customHeight="false" outlineLevel="0" collapsed="false">
      <c r="A39" s="14" t="s">
        <v>246</v>
      </c>
      <c r="B39" s="92" t="s">
        <v>243</v>
      </c>
      <c r="C39" s="92" t="s">
        <v>247</v>
      </c>
      <c r="D39" s="46" t="n">
        <f aca="false">VLOOKUP(A39,Prices!$A:$B,2,FALSE())</f>
        <v>3697.6485</v>
      </c>
      <c r="E39" s="255"/>
      <c r="F39" s="1"/>
      <c r="J39" s="60"/>
      <c r="K39" s="6"/>
    </row>
    <row r="40" s="268" customFormat="true" ht="15" hidden="false" customHeight="false" outlineLevel="0" collapsed="false">
      <c r="A40" s="4"/>
      <c r="B40" s="1"/>
      <c r="C40" s="1"/>
      <c r="D40" s="1"/>
      <c r="E40" s="1"/>
      <c r="F40" s="57" t="s">
        <v>248</v>
      </c>
      <c r="G40" s="266"/>
      <c r="H40" s="266"/>
      <c r="I40" s="1"/>
      <c r="J40" s="267"/>
      <c r="K40" s="108"/>
    </row>
    <row r="41" customFormat="false" ht="15" hidden="false" customHeight="false" outlineLevel="0" collapsed="false">
      <c r="A41" s="269" t="s">
        <v>249</v>
      </c>
      <c r="B41" s="269"/>
      <c r="C41" s="269"/>
      <c r="D41" s="269"/>
      <c r="J41" s="60"/>
      <c r="K41" s="6"/>
    </row>
    <row r="42" customFormat="false" ht="15" hidden="false" customHeight="false" outlineLevel="0" collapsed="false">
      <c r="A42" s="269" t="s">
        <v>250</v>
      </c>
      <c r="B42" s="269"/>
      <c r="C42" s="270"/>
      <c r="D42" s="267"/>
      <c r="J42" s="60"/>
      <c r="K42" s="6"/>
    </row>
    <row r="43" customFormat="false" ht="12.75" hidden="false" customHeight="false" outlineLevel="0" collapsed="false">
      <c r="B43" s="57"/>
      <c r="C43" s="57"/>
      <c r="D43" s="60"/>
      <c r="J43" s="60"/>
      <c r="K43" s="6"/>
    </row>
    <row r="44" customFormat="false" ht="12.75" hidden="false" customHeight="false" outlineLevel="0" collapsed="false">
      <c r="A44" s="271"/>
      <c r="B44" s="57"/>
      <c r="C44" s="57"/>
      <c r="D44" s="60"/>
      <c r="J44" s="57"/>
    </row>
    <row r="45" s="2" customFormat="true" ht="15" hidden="false" customHeight="true" outlineLevel="0" collapsed="false">
      <c r="A45" s="268"/>
      <c r="B45" s="268"/>
      <c r="C45" s="268"/>
      <c r="D45" s="268"/>
      <c r="E45" s="268"/>
      <c r="F45" s="262" t="s">
        <v>20</v>
      </c>
      <c r="G45" s="34" t="s">
        <v>21</v>
      </c>
      <c r="H45" s="34" t="s">
        <v>22</v>
      </c>
      <c r="I45" s="263" t="s">
        <v>23</v>
      </c>
      <c r="J45" s="54"/>
    </row>
    <row r="46" customFormat="false" ht="15" hidden="false" customHeight="true" outlineLevel="0" collapsed="false">
      <c r="A46" s="63" t="s">
        <v>20</v>
      </c>
      <c r="B46" s="33" t="s">
        <v>21</v>
      </c>
      <c r="C46" s="33" t="s">
        <v>22</v>
      </c>
      <c r="D46" s="272" t="s">
        <v>23</v>
      </c>
      <c r="E46" s="268"/>
      <c r="F46" s="273" t="s">
        <v>251</v>
      </c>
      <c r="G46" s="92" t="s">
        <v>243</v>
      </c>
      <c r="H46" s="92" t="s">
        <v>252</v>
      </c>
      <c r="I46" s="46" t="n">
        <f aca="false">VLOOKUP(F46,Prices!$A:$B,2,FALSE())</f>
        <v>2021.3235</v>
      </c>
      <c r="J46" s="60"/>
    </row>
    <row r="47" customFormat="false" ht="12.75" hidden="false" customHeight="false" outlineLevel="0" collapsed="false">
      <c r="A47" s="14" t="s">
        <v>253</v>
      </c>
      <c r="B47" s="274" t="s">
        <v>254</v>
      </c>
      <c r="C47" s="274" t="s">
        <v>33</v>
      </c>
      <c r="D47" s="275" t="n">
        <f aca="false">VLOOKUP(A47,Prices!$A:$B,2,FALSE())</f>
        <v>1120.2947028</v>
      </c>
      <c r="F47" s="273" t="s">
        <v>255</v>
      </c>
      <c r="G47" s="92" t="s">
        <v>256</v>
      </c>
      <c r="H47" s="92" t="s">
        <v>252</v>
      </c>
      <c r="I47" s="46" t="n">
        <f aca="false">VLOOKUP(F47,Prices!$A:$B,2,FALSE())</f>
        <v>2539.362</v>
      </c>
    </row>
    <row r="48" customFormat="false" ht="12.75" hidden="false" customHeight="false" outlineLevel="0" collapsed="false">
      <c r="A48" s="14"/>
      <c r="F48" s="273" t="s">
        <v>257</v>
      </c>
      <c r="G48" s="92" t="s">
        <v>258</v>
      </c>
      <c r="H48" s="92" t="s">
        <v>252</v>
      </c>
      <c r="I48" s="46" t="n">
        <f aca="false">VLOOKUP(F48,Prices!$A:$B,2,FALSE())</f>
        <v>3452.148</v>
      </c>
    </row>
    <row r="49" customFormat="false" ht="12.75" hidden="false" customHeight="true" outlineLevel="0" collapsed="false">
      <c r="A49" s="276" t="s">
        <v>259</v>
      </c>
      <c r="B49" s="276"/>
      <c r="C49" s="276"/>
      <c r="D49" s="276"/>
      <c r="F49" s="273" t="s">
        <v>260</v>
      </c>
      <c r="G49" s="92" t="s">
        <v>243</v>
      </c>
      <c r="H49" s="92" t="s">
        <v>247</v>
      </c>
      <c r="I49" s="46" t="n">
        <f aca="false">VLOOKUP(F49,Prices!$A:$B,2,FALSE())</f>
        <v>2218.91355</v>
      </c>
    </row>
    <row r="50" customFormat="false" ht="12.75" hidden="false" customHeight="false" outlineLevel="0" collapsed="false">
      <c r="A50" s="276"/>
      <c r="B50" s="276"/>
      <c r="C50" s="276"/>
      <c r="D50" s="276"/>
      <c r="F50" s="273" t="s">
        <v>261</v>
      </c>
      <c r="G50" s="92" t="s">
        <v>256</v>
      </c>
      <c r="H50" s="92" t="s">
        <v>247</v>
      </c>
      <c r="I50" s="46" t="n">
        <f aca="false">VLOOKUP(F50,Prices!$A:$B,2,FALSE())</f>
        <v>2911.6143</v>
      </c>
    </row>
    <row r="51" customFormat="false" ht="12.75" hidden="false" customHeight="false" outlineLevel="0" collapsed="false">
      <c r="A51" s="277"/>
      <c r="B51" s="57"/>
      <c r="C51" s="57"/>
      <c r="D51" s="60"/>
      <c r="F51" s="273" t="s">
        <v>262</v>
      </c>
      <c r="G51" s="92" t="s">
        <v>258</v>
      </c>
      <c r="H51" s="92" t="s">
        <v>247</v>
      </c>
      <c r="I51" s="46" t="n">
        <f aca="false">VLOOKUP(F51,Prices!$A:$B,2,FALSE())</f>
        <v>4197.3015</v>
      </c>
    </row>
    <row r="52" customFormat="false" ht="12.75" hidden="false" customHeight="false" outlineLevel="0" collapsed="false">
      <c r="A52" s="271"/>
      <c r="B52" s="57"/>
      <c r="C52" s="57"/>
      <c r="D52" s="60"/>
      <c r="F52" s="271"/>
      <c r="G52" s="57"/>
      <c r="H52" s="57"/>
      <c r="I52" s="60"/>
    </row>
    <row r="53" s="268" customFormat="true" ht="25.5" hidden="false" customHeight="false" outlineLevel="0" collapsed="false">
      <c r="A53" s="63" t="s">
        <v>20</v>
      </c>
      <c r="B53" s="33" t="s">
        <v>21</v>
      </c>
      <c r="C53" s="33" t="s">
        <v>22</v>
      </c>
      <c r="D53" s="272" t="s">
        <v>23</v>
      </c>
      <c r="E53" s="1"/>
      <c r="F53" s="278" t="s">
        <v>263</v>
      </c>
      <c r="G53" s="278"/>
      <c r="H53" s="278"/>
      <c r="I53" s="278"/>
    </row>
    <row r="54" s="268" customFormat="true" ht="15.75" hidden="false" customHeight="true" outlineLevel="0" collapsed="false">
      <c r="A54" s="279" t="s">
        <v>264</v>
      </c>
      <c r="B54" s="274" t="s">
        <v>254</v>
      </c>
      <c r="C54" s="274" t="s">
        <v>33</v>
      </c>
      <c r="D54" s="275" t="n">
        <f aca="false">VLOOKUP(A54,Prices!$A:$B,2,FALSE())</f>
        <v>1385.3242809</v>
      </c>
      <c r="E54" s="1"/>
      <c r="F54" s="63" t="s">
        <v>20</v>
      </c>
      <c r="G54" s="33" t="s">
        <v>22</v>
      </c>
      <c r="H54" s="272" t="s">
        <v>23</v>
      </c>
    </row>
    <row r="55" customFormat="false" ht="12.75" hidden="false" customHeight="false" outlineLevel="0" collapsed="false">
      <c r="A55" s="271"/>
      <c r="B55" s="57"/>
      <c r="C55" s="57"/>
      <c r="D55" s="60"/>
      <c r="F55" s="279" t="s">
        <v>265</v>
      </c>
      <c r="G55" s="274" t="s">
        <v>33</v>
      </c>
      <c r="H55" s="275" t="n">
        <f aca="false">VLOOKUP(F55,Prices!$A:$B,2,FALSE())</f>
        <v>1302.58023</v>
      </c>
    </row>
    <row r="56" customFormat="false" ht="12.75" hidden="false" customHeight="false" outlineLevel="0" collapsed="false">
      <c r="A56" s="280" t="s">
        <v>266</v>
      </c>
      <c r="B56" s="57"/>
      <c r="C56" s="57"/>
      <c r="D56" s="60"/>
      <c r="F56" s="271"/>
      <c r="G56" s="57"/>
      <c r="H56" s="57"/>
    </row>
    <row r="57" customFormat="false" ht="12.75" hidden="false" customHeight="false" outlineLevel="0" collapsed="false">
      <c r="A57" s="271"/>
      <c r="B57" s="57"/>
      <c r="C57" s="57"/>
      <c r="D57" s="60"/>
      <c r="F57" s="280" t="s">
        <v>267</v>
      </c>
      <c r="G57" s="281"/>
      <c r="H57" s="281"/>
    </row>
    <row r="58" customFormat="false" ht="12.75" hidden="false" customHeight="false" outlineLevel="0" collapsed="false">
      <c r="A58" s="277"/>
      <c r="B58" s="57"/>
      <c r="C58" s="57"/>
      <c r="D58" s="60"/>
      <c r="F58" s="277"/>
      <c r="G58" s="282"/>
      <c r="H58" s="282"/>
    </row>
    <row r="59" customFormat="false" ht="12.75" hidden="false" customHeight="false" outlineLevel="0" collapsed="false">
      <c r="A59" s="271"/>
      <c r="B59" s="57"/>
      <c r="C59" s="57"/>
      <c r="D59" s="60"/>
      <c r="F59" s="271"/>
      <c r="G59" s="282"/>
      <c r="H59" s="282"/>
    </row>
    <row r="60" customFormat="false" ht="12.75" hidden="false" customHeight="false" outlineLevel="0" collapsed="false">
      <c r="A60" s="277"/>
      <c r="B60" s="57"/>
      <c r="C60" s="57"/>
      <c r="D60" s="60"/>
      <c r="F60" s="271"/>
      <c r="G60" s="57"/>
      <c r="H60" s="57"/>
    </row>
    <row r="61" customFormat="false" ht="12.75" hidden="false" customHeight="true" outlineLevel="0" collapsed="false">
      <c r="A61" s="283" t="s">
        <v>20</v>
      </c>
      <c r="B61" s="263" t="s">
        <v>268</v>
      </c>
      <c r="C61" s="74" t="s">
        <v>21</v>
      </c>
      <c r="D61" s="284" t="s">
        <v>23</v>
      </c>
      <c r="E61" s="76"/>
      <c r="F61" s="63" t="s">
        <v>20</v>
      </c>
      <c r="G61" s="33" t="s">
        <v>22</v>
      </c>
      <c r="H61" s="272" t="s">
        <v>23</v>
      </c>
    </row>
    <row r="62" customFormat="false" ht="12.75" hidden="false" customHeight="false" outlineLevel="0" collapsed="false">
      <c r="A62" s="14" t="s">
        <v>269</v>
      </c>
      <c r="B62" s="274" t="s">
        <v>270</v>
      </c>
      <c r="C62" s="274" t="s">
        <v>271</v>
      </c>
      <c r="D62" s="285" t="n">
        <f aca="false">VLOOKUP(A62,Prices!$A:$B,2,FALSE())</f>
        <v>1292.1762</v>
      </c>
      <c r="F62" s="279" t="s">
        <v>272</v>
      </c>
      <c r="G62" s="274" t="s">
        <v>33</v>
      </c>
      <c r="H62" s="275" t="n">
        <f aca="false">VLOOKUP(F62,Prices!$A:$B,2,FALSE())</f>
        <v>536.400207</v>
      </c>
    </row>
    <row r="63" customFormat="false" ht="12.75" hidden="false" customHeight="false" outlineLevel="0" collapsed="false">
      <c r="A63" s="14" t="s">
        <v>273</v>
      </c>
      <c r="B63" s="286" t="s">
        <v>274</v>
      </c>
      <c r="C63" s="274" t="s">
        <v>271</v>
      </c>
      <c r="D63" s="285" t="n">
        <f aca="false">VLOOKUP(A63,Prices!$A:$B,2,FALSE())</f>
        <v>1364.3174</v>
      </c>
      <c r="F63" s="271"/>
      <c r="G63" s="57"/>
      <c r="H63" s="57"/>
    </row>
    <row r="64" customFormat="false" ht="12.75" hidden="false" customHeight="false" outlineLevel="0" collapsed="false">
      <c r="D64" s="287"/>
      <c r="F64" s="1"/>
      <c r="G64" s="281"/>
      <c r="H64" s="281"/>
      <c r="I64" s="281"/>
    </row>
    <row r="65" customFormat="false" ht="12.75" hidden="false" customHeight="false" outlineLevel="0" collapsed="false">
      <c r="A65" s="48" t="s">
        <v>275</v>
      </c>
      <c r="B65" s="57"/>
      <c r="C65" s="57"/>
      <c r="D65" s="288"/>
      <c r="F65" s="280" t="s">
        <v>276</v>
      </c>
      <c r="G65" s="57"/>
      <c r="H65" s="57"/>
      <c r="I65" s="60"/>
    </row>
    <row r="66" customFormat="false" ht="12.75" hidden="false" customHeight="false" outlineLevel="0" collapsed="false">
      <c r="A66" s="61"/>
      <c r="B66" s="57"/>
      <c r="C66" s="57"/>
      <c r="D66" s="288"/>
      <c r="F66" s="271"/>
      <c r="G66" s="57"/>
      <c r="H66" s="57"/>
      <c r="I66" s="60"/>
    </row>
    <row r="67" customFormat="false" ht="12.75" hidden="false" customHeight="false" outlineLevel="0" collapsed="false">
      <c r="A67" s="61"/>
      <c r="B67" s="57"/>
      <c r="C67" s="57"/>
      <c r="D67" s="288"/>
      <c r="F67" s="271"/>
      <c r="G67" s="57"/>
      <c r="H67" s="57"/>
      <c r="I67" s="60"/>
    </row>
    <row r="68" customFormat="false" ht="6.75" hidden="false" customHeight="true" outlineLevel="0" collapsed="false">
      <c r="A68" s="61"/>
      <c r="B68" s="57"/>
      <c r="C68" s="57"/>
      <c r="D68" s="288"/>
      <c r="F68" s="271"/>
      <c r="G68" s="57"/>
      <c r="H68" s="57"/>
      <c r="I68" s="60"/>
    </row>
    <row r="69" s="76" customFormat="true" ht="16.5" hidden="false" customHeight="true" outlineLevel="0" collapsed="false">
      <c r="A69" s="63" t="s">
        <v>20</v>
      </c>
      <c r="B69" s="33" t="s">
        <v>21</v>
      </c>
      <c r="C69" s="33" t="s">
        <v>22</v>
      </c>
      <c r="D69" s="289" t="s">
        <v>23</v>
      </c>
      <c r="E69" s="1"/>
      <c r="F69" s="77" t="s">
        <v>20</v>
      </c>
      <c r="G69" s="74" t="s">
        <v>22</v>
      </c>
      <c r="H69" s="284" t="s">
        <v>23</v>
      </c>
    </row>
    <row r="70" customFormat="false" ht="12.75" hidden="false" customHeight="false" outlineLevel="0" collapsed="false">
      <c r="A70" s="14" t="s">
        <v>277</v>
      </c>
      <c r="B70" s="92" t="n">
        <v>16</v>
      </c>
      <c r="C70" s="92" t="s">
        <v>33</v>
      </c>
      <c r="D70" s="285" t="n">
        <f aca="false">VLOOKUP(A70,Prices!$A:$B,2,FALSE())</f>
        <v>479.5268</v>
      </c>
      <c r="F70" s="273" t="s">
        <v>278</v>
      </c>
      <c r="G70" s="92" t="s">
        <v>33</v>
      </c>
      <c r="H70" s="275" t="n">
        <f aca="false">VLOOKUP(F70,Prices!$A:$B,2,FALSE())</f>
        <v>387.91242</v>
      </c>
    </row>
    <row r="71" customFormat="false" ht="12.75" hidden="false" customHeight="false" outlineLevel="0" collapsed="false">
      <c r="A71" s="14" t="s">
        <v>279</v>
      </c>
      <c r="B71" s="290" t="n">
        <v>18</v>
      </c>
      <c r="C71" s="290" t="s">
        <v>33</v>
      </c>
      <c r="D71" s="285" t="n">
        <f aca="false">VLOOKUP(A71,Prices!$A:$B,2,FALSE())</f>
        <v>454.151225</v>
      </c>
      <c r="F71" s="1"/>
    </row>
    <row r="72" customFormat="false" ht="12.75" hidden="false" customHeight="false" outlineLevel="0" collapsed="false">
      <c r="A72" s="14" t="s">
        <v>280</v>
      </c>
      <c r="B72" s="92" t="n">
        <v>20</v>
      </c>
      <c r="C72" s="92" t="s">
        <v>33</v>
      </c>
      <c r="D72" s="285" t="n">
        <f aca="false">VLOOKUP(A72,Prices!$A:$B,2,FALSE())</f>
        <v>466.1265</v>
      </c>
      <c r="F72" s="271"/>
      <c r="G72" s="57"/>
      <c r="H72" s="57"/>
      <c r="I72" s="60"/>
    </row>
    <row r="73" customFormat="false" ht="12.75" hidden="false" customHeight="false" outlineLevel="0" collapsed="false">
      <c r="D73" s="287"/>
      <c r="F73" s="27" t="s">
        <v>281</v>
      </c>
      <c r="G73" s="25"/>
      <c r="H73" s="25"/>
    </row>
    <row r="74" customFormat="false" ht="12.75" hidden="false" customHeight="false" outlineLevel="0" collapsed="false">
      <c r="A74" s="27" t="s">
        <v>282</v>
      </c>
      <c r="D74" s="287"/>
    </row>
    <row r="75" customFormat="false" ht="12.75" hidden="false" customHeight="false" outlineLevel="0" collapsed="false">
      <c r="D75" s="287"/>
    </row>
    <row r="76" customFormat="false" ht="12.75" hidden="false" customHeight="false" outlineLevel="0" collapsed="false">
      <c r="A76" s="1"/>
      <c r="B76" s="25"/>
      <c r="C76" s="25"/>
      <c r="D76" s="291"/>
    </row>
    <row r="77" customFormat="false" ht="13.5" hidden="false" customHeight="true" outlineLevel="0" collapsed="false">
      <c r="D77" s="287"/>
      <c r="F77" s="292" t="s">
        <v>20</v>
      </c>
      <c r="G77" s="272" t="s">
        <v>283</v>
      </c>
      <c r="H77" s="272" t="s">
        <v>284</v>
      </c>
      <c r="I77" s="272" t="s">
        <v>23</v>
      </c>
    </row>
    <row r="78" customFormat="false" ht="12.75" hidden="false" customHeight="false" outlineLevel="0" collapsed="false">
      <c r="D78" s="287"/>
      <c r="F78" s="293" t="s">
        <v>285</v>
      </c>
      <c r="G78" s="274" t="s">
        <v>286</v>
      </c>
      <c r="H78" s="274" t="n">
        <v>100</v>
      </c>
      <c r="I78" s="285" t="n">
        <f aca="false">VLOOKUP(F78,Prices!$A:$B,2,FALSE())</f>
        <v>310</v>
      </c>
    </row>
    <row r="79" customFormat="false" ht="15.75" hidden="false" customHeight="true" outlineLevel="0" collapsed="false">
      <c r="A79" s="292" t="s">
        <v>20</v>
      </c>
      <c r="B79" s="272" t="s">
        <v>283</v>
      </c>
      <c r="C79" s="272" t="s">
        <v>284</v>
      </c>
      <c r="D79" s="289" t="s">
        <v>23</v>
      </c>
      <c r="F79" s="293" t="s">
        <v>287</v>
      </c>
      <c r="G79" s="274" t="s">
        <v>288</v>
      </c>
      <c r="H79" s="274" t="n">
        <v>100</v>
      </c>
      <c r="I79" s="285" t="n">
        <f aca="false">VLOOKUP(F79,Prices!$A:$B,2,FALSE())</f>
        <v>310</v>
      </c>
    </row>
    <row r="80" customFormat="false" ht="12.75" hidden="false" customHeight="false" outlineLevel="0" collapsed="false">
      <c r="A80" s="14" t="s">
        <v>289</v>
      </c>
      <c r="B80" s="274" t="s">
        <v>290</v>
      </c>
      <c r="C80" s="274" t="n">
        <v>100</v>
      </c>
      <c r="D80" s="285" t="n">
        <f aca="false">VLOOKUP(A80,Prices!$A:$B,2,FALSE())</f>
        <v>390</v>
      </c>
      <c r="F80" s="293" t="s">
        <v>291</v>
      </c>
      <c r="G80" s="274" t="s">
        <v>292</v>
      </c>
      <c r="H80" s="274" t="n">
        <v>100</v>
      </c>
      <c r="I80" s="285" t="n">
        <f aca="false">VLOOKUP(F80,Prices!$A:$B,2,FALSE())</f>
        <v>310</v>
      </c>
    </row>
    <row r="81" customFormat="false" ht="12.75" hidden="false" customHeight="false" outlineLevel="0" collapsed="false">
      <c r="A81" s="14" t="s">
        <v>293</v>
      </c>
      <c r="B81" s="274" t="s">
        <v>294</v>
      </c>
      <c r="C81" s="274" t="n">
        <v>100</v>
      </c>
      <c r="D81" s="285" t="n">
        <f aca="false">VLOOKUP(A81,Prices!$A:$B,2,FALSE())</f>
        <v>390</v>
      </c>
      <c r="F81" s="293" t="s">
        <v>295</v>
      </c>
      <c r="G81" s="274" t="s">
        <v>290</v>
      </c>
      <c r="H81" s="274" t="n">
        <v>100</v>
      </c>
      <c r="I81" s="285" t="n">
        <f aca="false">VLOOKUP(F81,Prices!$A:$B,2,FALSE())</f>
        <v>310</v>
      </c>
    </row>
    <row r="82" customFormat="false" ht="12.75" hidden="false" customHeight="false" outlineLevel="0" collapsed="false">
      <c r="A82" s="14" t="s">
        <v>296</v>
      </c>
      <c r="B82" s="274" t="s">
        <v>297</v>
      </c>
      <c r="C82" s="274" t="n">
        <v>100</v>
      </c>
      <c r="D82" s="285" t="n">
        <f aca="false">VLOOKUP(A82,Prices!$A:$B,2,FALSE())</f>
        <v>390</v>
      </c>
      <c r="F82" s="293" t="s">
        <v>298</v>
      </c>
      <c r="G82" s="274" t="s">
        <v>299</v>
      </c>
      <c r="H82" s="274" t="n">
        <v>100</v>
      </c>
      <c r="I82" s="285" t="n">
        <f aca="false">VLOOKUP(F82,Prices!$A:$B,2,FALSE())</f>
        <v>310</v>
      </c>
    </row>
    <row r="83" customFormat="false" ht="12.75" hidden="false" customHeight="false" outlineLevel="0" collapsed="false">
      <c r="A83" s="14" t="s">
        <v>300</v>
      </c>
      <c r="B83" s="274" t="s">
        <v>301</v>
      </c>
      <c r="C83" s="274" t="n">
        <v>100</v>
      </c>
      <c r="D83" s="285" t="n">
        <f aca="false">VLOOKUP(A83,Prices!$A:$B,2,FALSE())</f>
        <v>390</v>
      </c>
      <c r="F83" s="293" t="s">
        <v>302</v>
      </c>
      <c r="G83" s="274" t="s">
        <v>303</v>
      </c>
      <c r="H83" s="274" t="n">
        <v>100</v>
      </c>
      <c r="I83" s="285" t="n">
        <f aca="false">VLOOKUP(F83,Prices!$A:$B,2,FALSE())</f>
        <v>310</v>
      </c>
    </row>
    <row r="84" customFormat="false" ht="12.75" hidden="false" customHeight="false" outlineLevel="0" collapsed="false">
      <c r="F84" s="293" t="s">
        <v>304</v>
      </c>
      <c r="G84" s="274" t="s">
        <v>305</v>
      </c>
      <c r="H84" s="274" t="n">
        <v>100</v>
      </c>
      <c r="I84" s="285" t="n">
        <f aca="false">VLOOKUP(F84,Prices!$A:$B,2,FALSE())</f>
        <v>310</v>
      </c>
    </row>
    <row r="85" customFormat="false" ht="12.75" hidden="false" customHeight="false" outlineLevel="0" collapsed="false">
      <c r="F85" s="293" t="s">
        <v>306</v>
      </c>
      <c r="G85" s="274" t="s">
        <v>307</v>
      </c>
      <c r="H85" s="274" t="n">
        <v>100</v>
      </c>
      <c r="I85" s="285" t="n">
        <f aca="false">VLOOKUP(F85,Prices!$A:$B,2,FALSE())</f>
        <v>310</v>
      </c>
    </row>
    <row r="86" customFormat="false" ht="12.75" hidden="false" customHeight="false" outlineLevel="0" collapsed="false">
      <c r="A86" s="27" t="s">
        <v>308</v>
      </c>
      <c r="F86" s="293" t="s">
        <v>309</v>
      </c>
      <c r="G86" s="274" t="s">
        <v>310</v>
      </c>
      <c r="H86" s="274" t="n">
        <v>100</v>
      </c>
      <c r="I86" s="285" t="n">
        <f aca="false">VLOOKUP(F86,Prices!$A:$B,2,FALSE())</f>
        <v>310</v>
      </c>
    </row>
    <row r="87" customFormat="false" ht="15.75" hidden="false" customHeight="true" outlineLevel="0" collapsed="false">
      <c r="F87" s="293" t="s">
        <v>311</v>
      </c>
      <c r="G87" s="274" t="s">
        <v>294</v>
      </c>
      <c r="H87" s="274" t="n">
        <v>100</v>
      </c>
      <c r="I87" s="285" t="n">
        <f aca="false">VLOOKUP(F87,Prices!$A:$B,2,FALSE())</f>
        <v>310</v>
      </c>
    </row>
    <row r="88" customFormat="false" ht="12.75" hidden="false" customHeight="false" outlineLevel="0" collapsed="false">
      <c r="F88" s="293" t="s">
        <v>312</v>
      </c>
      <c r="G88" s="274" t="s">
        <v>313</v>
      </c>
      <c r="H88" s="274" t="n">
        <v>100</v>
      </c>
      <c r="I88" s="285" t="n">
        <f aca="false">VLOOKUP(F88,Prices!$A:$B,2,FALSE())</f>
        <v>310</v>
      </c>
    </row>
    <row r="89" customFormat="false" ht="12.75" hidden="false" customHeight="false" outlineLevel="0" collapsed="false">
      <c r="F89" s="293" t="s">
        <v>314</v>
      </c>
      <c r="G89" s="274" t="s">
        <v>315</v>
      </c>
      <c r="H89" s="274" t="n">
        <v>100</v>
      </c>
      <c r="I89" s="285" t="n">
        <f aca="false">VLOOKUP(F89,Prices!$A:$B,2,FALSE())</f>
        <v>310</v>
      </c>
    </row>
    <row r="90" customFormat="false" ht="18" hidden="false" customHeight="true" outlineLevel="0" collapsed="false"/>
    <row r="91" customFormat="false" ht="12.75" hidden="false" customHeight="false" outlineLevel="0" collapsed="false">
      <c r="F91" s="27" t="s">
        <v>316</v>
      </c>
    </row>
    <row r="92" customFormat="false" ht="25.5" hidden="false" customHeight="false" outlineLevel="0" collapsed="false">
      <c r="A92" s="292" t="s">
        <v>20</v>
      </c>
      <c r="B92" s="272" t="s">
        <v>283</v>
      </c>
      <c r="C92" s="272" t="s">
        <v>284</v>
      </c>
      <c r="D92" s="272" t="s">
        <v>23</v>
      </c>
    </row>
    <row r="93" customFormat="false" ht="12.75" hidden="false" customHeight="false" outlineLevel="0" collapsed="false">
      <c r="A93" s="14" t="s">
        <v>317</v>
      </c>
      <c r="B93" s="274" t="s">
        <v>318</v>
      </c>
      <c r="C93" s="274" t="n">
        <v>50</v>
      </c>
      <c r="D93" s="285" t="n">
        <f aca="false">VLOOKUP(A93,Prices!$A:$B,2,FALSE())</f>
        <v>864.1185</v>
      </c>
    </row>
    <row r="94" customFormat="false" ht="12.75" hidden="false" customHeight="false" outlineLevel="0" collapsed="false">
      <c r="A94" s="14" t="s">
        <v>319</v>
      </c>
      <c r="B94" s="274" t="s">
        <v>320</v>
      </c>
      <c r="C94" s="274" t="n">
        <v>50</v>
      </c>
      <c r="D94" s="285" t="n">
        <f aca="false">VLOOKUP(A94,Prices!$A:$B,2,FALSE())</f>
        <v>864.1185</v>
      </c>
    </row>
    <row r="95" customFormat="false" ht="12.75" hidden="false" customHeight="false" outlineLevel="0" collapsed="false">
      <c r="A95" s="14" t="s">
        <v>321</v>
      </c>
      <c r="B95" s="274" t="s">
        <v>322</v>
      </c>
      <c r="C95" s="274" t="n">
        <v>50</v>
      </c>
      <c r="D95" s="285" t="n">
        <f aca="false">VLOOKUP(A95,Prices!$A:$B,2,FALSE())</f>
        <v>866.2815</v>
      </c>
    </row>
    <row r="96" customFormat="false" ht="12.75" hidden="false" customHeight="false" outlineLevel="0" collapsed="false">
      <c r="A96" s="14" t="s">
        <v>323</v>
      </c>
      <c r="B96" s="274" t="s">
        <v>324</v>
      </c>
      <c r="C96" s="274" t="n">
        <v>50</v>
      </c>
      <c r="D96" s="285" t="n">
        <f aca="false">VLOOKUP(A96,Prices!$A:$B,2,FALSE())</f>
        <v>864.1185</v>
      </c>
    </row>
    <row r="97" customFormat="false" ht="12" hidden="false" customHeight="true" outlineLevel="0" collapsed="false">
      <c r="A97" s="14" t="s">
        <v>325</v>
      </c>
      <c r="B97" s="274" t="s">
        <v>326</v>
      </c>
      <c r="C97" s="274" t="n">
        <v>50</v>
      </c>
      <c r="D97" s="285" t="n">
        <f aca="false">VLOOKUP(A97,Prices!$A:$B,2,FALSE())</f>
        <v>864.1185</v>
      </c>
      <c r="F97" s="292" t="s">
        <v>20</v>
      </c>
      <c r="G97" s="272" t="s">
        <v>283</v>
      </c>
      <c r="H97" s="272" t="s">
        <v>284</v>
      </c>
      <c r="I97" s="272" t="s">
        <v>23</v>
      </c>
    </row>
    <row r="98" customFormat="false" ht="12.75" hidden="false" customHeight="false" outlineLevel="0" collapsed="false">
      <c r="F98" s="293" t="s">
        <v>327</v>
      </c>
      <c r="G98" s="274" t="s">
        <v>318</v>
      </c>
      <c r="H98" s="274" t="n">
        <v>50</v>
      </c>
      <c r="I98" s="285" t="n">
        <f aca="false">VLOOKUP(F98,Prices!$A:$B,2,FALSE())</f>
        <v>811.125</v>
      </c>
    </row>
    <row r="99" customFormat="false" ht="12.75" hidden="false" customHeight="false" outlineLevel="0" collapsed="false">
      <c r="A99" s="27" t="s">
        <v>328</v>
      </c>
      <c r="F99" s="293" t="s">
        <v>329</v>
      </c>
      <c r="G99" s="274" t="s">
        <v>330</v>
      </c>
      <c r="H99" s="274" t="n">
        <v>50</v>
      </c>
      <c r="I99" s="285" t="n">
        <f aca="false">VLOOKUP(F99,Prices!$A:$B,2,FALSE())</f>
        <v>811.125</v>
      </c>
    </row>
    <row r="100" customFormat="false" ht="17.25" hidden="false" customHeight="true" outlineLevel="0" collapsed="false">
      <c r="F100" s="293" t="s">
        <v>331</v>
      </c>
      <c r="G100" s="274" t="s">
        <v>332</v>
      </c>
      <c r="H100" s="274" t="n">
        <v>50</v>
      </c>
      <c r="I100" s="285" t="n">
        <f aca="false">VLOOKUP(F100,Prices!$A:$B,2,FALSE())</f>
        <v>811.125</v>
      </c>
    </row>
    <row r="101" customFormat="false" ht="12.75" hidden="false" customHeight="false" outlineLevel="0" collapsed="false">
      <c r="F101" s="293" t="s">
        <v>333</v>
      </c>
      <c r="G101" s="274" t="s">
        <v>334</v>
      </c>
      <c r="H101" s="274" t="n">
        <v>50</v>
      </c>
      <c r="I101" s="285" t="n">
        <f aca="false">VLOOKUP(F101,Prices!$A:$B,2,FALSE())</f>
        <v>811.125</v>
      </c>
    </row>
    <row r="102" customFormat="false" ht="12.75" hidden="false" customHeight="false" outlineLevel="0" collapsed="false">
      <c r="F102" s="293" t="s">
        <v>335</v>
      </c>
      <c r="G102" s="274" t="s">
        <v>336</v>
      </c>
      <c r="H102" s="274" t="n">
        <v>50</v>
      </c>
      <c r="I102" s="285" t="n">
        <f aca="false">VLOOKUP(F102,Prices!$A:$B,2,FALSE())</f>
        <v>811.125</v>
      </c>
    </row>
    <row r="103" customFormat="false" ht="16.5" hidden="false" customHeight="true" outlineLevel="0" collapsed="false">
      <c r="F103" s="293" t="s">
        <v>337</v>
      </c>
      <c r="G103" s="274" t="s">
        <v>320</v>
      </c>
      <c r="H103" s="274" t="n">
        <v>50</v>
      </c>
      <c r="I103" s="285" t="n">
        <f aca="false">VLOOKUP(F103,Prices!$A:$B,2,FALSE())</f>
        <v>811.125</v>
      </c>
    </row>
    <row r="104" customFormat="false" ht="18" hidden="false" customHeight="true" outlineLevel="0" collapsed="false">
      <c r="A104" s="292" t="s">
        <v>20</v>
      </c>
      <c r="B104" s="272" t="s">
        <v>21</v>
      </c>
      <c r="C104" s="272" t="s">
        <v>284</v>
      </c>
      <c r="D104" s="272" t="s">
        <v>23</v>
      </c>
      <c r="F104" s="293" t="s">
        <v>338</v>
      </c>
      <c r="G104" s="274" t="s">
        <v>339</v>
      </c>
      <c r="H104" s="274" t="n">
        <v>50</v>
      </c>
      <c r="I104" s="285" t="n">
        <f aca="false">VLOOKUP(F104,Prices!$A:$B,2,FALSE())</f>
        <v>811.125</v>
      </c>
    </row>
    <row r="105" customFormat="false" ht="12.75" hidden="false" customHeight="false" outlineLevel="0" collapsed="false">
      <c r="A105" s="14" t="s">
        <v>340</v>
      </c>
      <c r="B105" s="274" t="s">
        <v>341</v>
      </c>
      <c r="C105" s="274" t="n">
        <v>500</v>
      </c>
      <c r="D105" s="285" t="n">
        <f aca="false">VLOOKUP(A105,Prices!$A:$B,2,FALSE())</f>
        <v>141.500043203884</v>
      </c>
      <c r="F105" s="293" t="s">
        <v>342</v>
      </c>
      <c r="G105" s="274" t="s">
        <v>343</v>
      </c>
      <c r="H105" s="274" t="n">
        <v>50</v>
      </c>
      <c r="I105" s="285" t="n">
        <f aca="false">VLOOKUP(F105,Prices!$A:$B,2,FALSE())</f>
        <v>811.125</v>
      </c>
    </row>
    <row r="106" customFormat="false" ht="12.75" hidden="false" customHeight="false" outlineLevel="0" collapsed="false">
      <c r="A106" s="14" t="s">
        <v>344</v>
      </c>
      <c r="B106" s="274" t="s">
        <v>345</v>
      </c>
      <c r="C106" s="274" t="n">
        <v>500</v>
      </c>
      <c r="D106" s="285" t="n">
        <f aca="false">VLOOKUP(A106,Prices!$A:$B,2,FALSE())</f>
        <v>155.29775</v>
      </c>
      <c r="F106" s="293" t="s">
        <v>346</v>
      </c>
      <c r="G106" s="274" t="s">
        <v>347</v>
      </c>
      <c r="H106" s="274" t="n">
        <v>50</v>
      </c>
      <c r="I106" s="285" t="n">
        <f aca="false">VLOOKUP(F106,Prices!$A:$B,2,FALSE())</f>
        <v>811.125</v>
      </c>
    </row>
    <row r="107" customFormat="false" ht="12.75" hidden="false" customHeight="false" outlineLevel="0" collapsed="false">
      <c r="A107" s="14" t="s">
        <v>348</v>
      </c>
      <c r="B107" s="274" t="s">
        <v>349</v>
      </c>
      <c r="C107" s="274" t="n">
        <v>500</v>
      </c>
      <c r="D107" s="285" t="n">
        <f aca="false">VLOOKUP(A107,Prices!$A:$B,2,FALSE())</f>
        <v>157.989228</v>
      </c>
      <c r="F107" s="293" t="s">
        <v>350</v>
      </c>
      <c r="G107" s="274" t="s">
        <v>351</v>
      </c>
      <c r="H107" s="274" t="n">
        <v>50</v>
      </c>
      <c r="I107" s="285" t="n">
        <f aca="false">VLOOKUP(F107,Prices!$A:$B,2,FALSE())</f>
        <v>811.125</v>
      </c>
    </row>
    <row r="108" customFormat="false" ht="12.75" hidden="false" customHeight="false" outlineLevel="0" collapsed="false">
      <c r="F108" s="293" t="s">
        <v>352</v>
      </c>
      <c r="G108" s="274" t="s">
        <v>353</v>
      </c>
      <c r="H108" s="274" t="n">
        <v>50</v>
      </c>
      <c r="I108" s="285" t="n">
        <f aca="false">VLOOKUP(F108,Prices!$A:$B,2,FALSE())</f>
        <v>811.125</v>
      </c>
    </row>
    <row r="109" customFormat="false" ht="12.75" hidden="false" customHeight="false" outlineLevel="0" collapsed="false">
      <c r="A109" s="27" t="s">
        <v>354</v>
      </c>
      <c r="F109" s="293" t="s">
        <v>355</v>
      </c>
      <c r="G109" s="274" t="s">
        <v>356</v>
      </c>
      <c r="H109" s="274" t="n">
        <v>50</v>
      </c>
      <c r="I109" s="285" t="n">
        <f aca="false">VLOOKUP(F109,Prices!$A:$B,2,FALSE())</f>
        <v>811.125</v>
      </c>
    </row>
    <row r="110" customFormat="false" ht="12.75" hidden="false" customHeight="false" outlineLevel="0" collapsed="false">
      <c r="F110" s="293" t="s">
        <v>357</v>
      </c>
      <c r="G110" s="274" t="s">
        <v>358</v>
      </c>
      <c r="H110" s="274" t="n">
        <v>50</v>
      </c>
      <c r="I110" s="285" t="n">
        <f aca="false">VLOOKUP(F110,Prices!$A:$B,2,FALSE())</f>
        <v>811.125</v>
      </c>
    </row>
    <row r="111" customFormat="false" ht="21.75" hidden="false" customHeight="true" outlineLevel="0" collapsed="false">
      <c r="F111" s="27" t="s">
        <v>359</v>
      </c>
    </row>
    <row r="112" customFormat="false" ht="12.75" hidden="false" customHeight="true" outlineLevel="0" collapsed="false">
      <c r="F112" s="294" t="s">
        <v>360</v>
      </c>
      <c r="G112" s="294"/>
      <c r="H112" s="294"/>
      <c r="I112" s="294"/>
      <c r="J112" s="294"/>
    </row>
    <row r="113" customFormat="false" ht="18.75" hidden="false" customHeight="true" outlineLevel="0" collapsed="false">
      <c r="A113" s="292" t="s">
        <v>20</v>
      </c>
      <c r="B113" s="272" t="s">
        <v>21</v>
      </c>
      <c r="C113" s="272" t="s">
        <v>284</v>
      </c>
      <c r="D113" s="272" t="s">
        <v>23</v>
      </c>
      <c r="F113" s="1"/>
    </row>
    <row r="114" customFormat="false" ht="15.75" hidden="false" customHeight="true" outlineLevel="0" collapsed="false">
      <c r="A114" s="279" t="s">
        <v>361</v>
      </c>
      <c r="B114" s="274" t="s">
        <v>362</v>
      </c>
      <c r="C114" s="274" t="n">
        <v>500</v>
      </c>
      <c r="D114" s="275" t="n">
        <f aca="false">VLOOKUP(A114,Prices!$A:$B,2,FALSE())</f>
        <v>139.593222</v>
      </c>
    </row>
    <row r="115" customFormat="false" ht="15.75" hidden="false" customHeight="true" outlineLevel="0" collapsed="false">
      <c r="A115" s="279" t="s">
        <v>363</v>
      </c>
      <c r="B115" s="274" t="s">
        <v>364</v>
      </c>
      <c r="C115" s="274" t="n">
        <v>500</v>
      </c>
      <c r="D115" s="275" t="n">
        <f aca="false">VLOOKUP(A115,Prices!$A:$B,2,FALSE())</f>
        <v>137.428986</v>
      </c>
    </row>
    <row r="116" customFormat="false" ht="13.5" hidden="false" customHeight="true" outlineLevel="0" collapsed="false">
      <c r="F116" s="292" t="s">
        <v>20</v>
      </c>
      <c r="G116" s="272" t="s">
        <v>283</v>
      </c>
      <c r="H116" s="272" t="s">
        <v>284</v>
      </c>
      <c r="I116" s="272" t="s">
        <v>23</v>
      </c>
    </row>
    <row r="117" customFormat="false" ht="12.75" hidden="false" customHeight="false" outlineLevel="0" collapsed="false">
      <c r="F117" s="293" t="s">
        <v>365</v>
      </c>
      <c r="G117" s="274" t="s">
        <v>366</v>
      </c>
      <c r="H117" s="274" t="n">
        <v>50</v>
      </c>
      <c r="I117" s="285" t="n">
        <f aca="false">VLOOKUP(F117,Prices!$A:$B,2,FALSE())</f>
        <v>1166.01228262136</v>
      </c>
    </row>
    <row r="118" customFormat="false" ht="12.75" hidden="false" customHeight="false" outlineLevel="0" collapsed="false">
      <c r="F118" s="293" t="s">
        <v>367</v>
      </c>
      <c r="G118" s="274" t="s">
        <v>320</v>
      </c>
      <c r="H118" s="274" t="n">
        <v>50</v>
      </c>
      <c r="I118" s="285" t="n">
        <f aca="false">VLOOKUP(F118,Prices!$A:$B,2,FALSE())</f>
        <v>1166.01228262136</v>
      </c>
    </row>
    <row r="119" customFormat="false" ht="13.5" hidden="false" customHeight="true" outlineLevel="0" collapsed="false">
      <c r="F119" s="293" t="s">
        <v>368</v>
      </c>
      <c r="G119" s="274" t="s">
        <v>356</v>
      </c>
      <c r="H119" s="274" t="n">
        <v>50</v>
      </c>
      <c r="I119" s="285" t="n">
        <f aca="false">VLOOKUP(F119,Prices!$A:$B,2,FALSE())</f>
        <v>1166.01228262136</v>
      </c>
    </row>
    <row r="120" customFormat="false" ht="12.75" hidden="false" customHeight="false" outlineLevel="0" collapsed="false">
      <c r="F120" s="293" t="s">
        <v>369</v>
      </c>
      <c r="G120" s="274" t="s">
        <v>324</v>
      </c>
      <c r="H120" s="274" t="n">
        <v>50</v>
      </c>
      <c r="I120" s="285" t="n">
        <f aca="false">VLOOKUP(F120,Prices!$A:$B,2,FALSE())</f>
        <v>1166.01228262136</v>
      </c>
    </row>
    <row r="121" customFormat="false" ht="12.75" hidden="false" customHeight="true" outlineLevel="0" collapsed="false">
      <c r="F121" s="293" t="s">
        <v>370</v>
      </c>
      <c r="G121" s="274" t="s">
        <v>326</v>
      </c>
      <c r="H121" s="274" t="n">
        <v>50</v>
      </c>
      <c r="I121" s="285" t="n">
        <f aca="false">VLOOKUP(F121,Prices!$A:$B,2,FALSE())</f>
        <v>1166.01228262136</v>
      </c>
    </row>
  </sheetData>
  <mergeCells count="9">
    <mergeCell ref="A8:J8"/>
    <mergeCell ref="A9:J9"/>
    <mergeCell ref="A32:D32"/>
    <mergeCell ref="A33:D33"/>
    <mergeCell ref="A41:D41"/>
    <mergeCell ref="A42:B42"/>
    <mergeCell ref="A49:D50"/>
    <mergeCell ref="F53:I53"/>
    <mergeCell ref="F112:J11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2"/>
  <sheetViews>
    <sheetView showFormulas="false" showGridLines="true" showRowColHeaders="true" showZeros="true" rightToLeft="false" tabSelected="false" showOutlineSymbols="true" defaultGridColor="true" view="normal" topLeftCell="A208" colorId="64" zoomScale="115" zoomScaleNormal="115" zoomScalePageLayoutView="100" workbookViewId="0">
      <selection pane="topLeft" activeCell="I218" activeCellId="0" sqref="I2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15.7"/>
    <col collapsed="false" customWidth="true" hidden="false" outlineLevel="0" max="2" min="2" style="296" width="8.7"/>
    <col collapsed="false" customWidth="false" hidden="false" outlineLevel="0" max="4" min="3" style="142" width="9.14"/>
    <col collapsed="false" customWidth="false" hidden="false" outlineLevel="0" max="5" min="5" style="123" width="9.14"/>
    <col collapsed="false" customWidth="false" hidden="false" outlineLevel="0" max="6" min="6" style="297" width="9.14"/>
    <col collapsed="false" customWidth="false" hidden="false" outlineLevel="0" max="257" min="7" style="123" width="9.14"/>
  </cols>
  <sheetData>
    <row r="1" customFormat="false" ht="12.75" hidden="false" customHeight="false" outlineLevel="0" collapsed="false">
      <c r="A1" s="298" t="s">
        <v>20</v>
      </c>
      <c r="B1" s="299" t="s">
        <v>371</v>
      </c>
      <c r="D1" s="144"/>
    </row>
    <row r="2" customFormat="false" ht="12.75" hidden="false" customHeight="false" outlineLevel="0" collapsed="false">
      <c r="A2" s="300" t="s">
        <v>304</v>
      </c>
      <c r="B2" s="301" t="n">
        <v>310</v>
      </c>
      <c r="C2" s="142" t="s">
        <v>157</v>
      </c>
    </row>
    <row r="3" customFormat="false" ht="12.75" hidden="false" customHeight="false" outlineLevel="0" collapsed="false">
      <c r="A3" s="300" t="s">
        <v>298</v>
      </c>
      <c r="B3" s="301" t="n">
        <v>310</v>
      </c>
      <c r="C3" s="142" t="s">
        <v>157</v>
      </c>
    </row>
    <row r="4" customFormat="false" ht="12.75" hidden="false" customHeight="false" outlineLevel="0" collapsed="false">
      <c r="A4" s="300" t="s">
        <v>302</v>
      </c>
      <c r="B4" s="301" t="n">
        <v>310</v>
      </c>
      <c r="C4" s="142" t="s">
        <v>157</v>
      </c>
    </row>
    <row r="5" customFormat="false" ht="12.75" hidden="false" customHeight="false" outlineLevel="0" collapsed="false">
      <c r="A5" s="300" t="s">
        <v>291</v>
      </c>
      <c r="B5" s="301" t="n">
        <v>310</v>
      </c>
      <c r="C5" s="142" t="s">
        <v>157</v>
      </c>
    </row>
    <row r="6" customFormat="false" ht="12.75" hidden="false" customHeight="false" outlineLevel="0" collapsed="false">
      <c r="A6" s="300" t="s">
        <v>285</v>
      </c>
      <c r="B6" s="301" t="n">
        <v>310</v>
      </c>
      <c r="C6" s="142" t="s">
        <v>157</v>
      </c>
    </row>
    <row r="7" customFormat="false" ht="12.75" hidden="false" customHeight="false" outlineLevel="0" collapsed="false">
      <c r="A7" s="300" t="s">
        <v>287</v>
      </c>
      <c r="B7" s="301" t="n">
        <v>310</v>
      </c>
      <c r="C7" s="142" t="s">
        <v>157</v>
      </c>
      <c r="D7" s="142" t="s">
        <v>372</v>
      </c>
    </row>
    <row r="8" customFormat="false" ht="12.75" hidden="false" customHeight="false" outlineLevel="0" collapsed="false">
      <c r="A8" s="300" t="s">
        <v>309</v>
      </c>
      <c r="B8" s="301" t="n">
        <v>310</v>
      </c>
      <c r="C8" s="142" t="s">
        <v>157</v>
      </c>
    </row>
    <row r="9" customFormat="false" ht="12.75" hidden="false" customHeight="false" outlineLevel="0" collapsed="false">
      <c r="A9" s="300" t="s">
        <v>312</v>
      </c>
      <c r="B9" s="301" t="n">
        <v>310</v>
      </c>
      <c r="C9" s="142" t="s">
        <v>157</v>
      </c>
    </row>
    <row r="10" customFormat="false" ht="12.75" hidden="false" customHeight="false" outlineLevel="0" collapsed="false">
      <c r="A10" s="300" t="s">
        <v>311</v>
      </c>
      <c r="B10" s="301" t="n">
        <v>310</v>
      </c>
      <c r="C10" s="142" t="s">
        <v>157</v>
      </c>
      <c r="D10" s="142" t="s">
        <v>373</v>
      </c>
    </row>
    <row r="11" customFormat="false" ht="12.75" hidden="false" customHeight="false" outlineLevel="0" collapsed="false">
      <c r="A11" s="300" t="s">
        <v>306</v>
      </c>
      <c r="B11" s="301" t="n">
        <v>310</v>
      </c>
      <c r="C11" s="142" t="s">
        <v>157</v>
      </c>
      <c r="D11" s="142" t="s">
        <v>374</v>
      </c>
    </row>
    <row r="12" customFormat="false" ht="12.75" hidden="false" customHeight="false" outlineLevel="0" collapsed="false">
      <c r="A12" s="300" t="s">
        <v>314</v>
      </c>
      <c r="B12" s="301" t="n">
        <v>310</v>
      </c>
      <c r="C12" s="142" t="s">
        <v>157</v>
      </c>
    </row>
    <row r="13" customFormat="false" ht="12.75" hidden="false" customHeight="false" outlineLevel="0" collapsed="false">
      <c r="A13" s="300" t="s">
        <v>295</v>
      </c>
      <c r="B13" s="301" t="n">
        <v>310</v>
      </c>
      <c r="C13" s="142" t="s">
        <v>157</v>
      </c>
    </row>
    <row r="14" customFormat="false" ht="12.75" hidden="false" customHeight="false" outlineLevel="0" collapsed="false">
      <c r="A14" s="300" t="s">
        <v>293</v>
      </c>
      <c r="B14" s="301" t="n">
        <v>390</v>
      </c>
      <c r="C14" s="142" t="s">
        <v>157</v>
      </c>
      <c r="D14" s="142" t="s">
        <v>375</v>
      </c>
    </row>
    <row r="15" customFormat="false" ht="12.75" hidden="false" customHeight="false" outlineLevel="0" collapsed="false">
      <c r="A15" s="300" t="s">
        <v>296</v>
      </c>
      <c r="B15" s="301" t="n">
        <v>390</v>
      </c>
      <c r="C15" s="142" t="s">
        <v>157</v>
      </c>
    </row>
    <row r="16" customFormat="false" ht="12.75" hidden="false" customHeight="false" outlineLevel="0" collapsed="false">
      <c r="A16" s="300" t="s">
        <v>300</v>
      </c>
      <c r="B16" s="301" t="n">
        <v>390</v>
      </c>
      <c r="C16" s="142" t="s">
        <v>157</v>
      </c>
    </row>
    <row r="17" customFormat="false" ht="12.75" hidden="false" customHeight="false" outlineLevel="0" collapsed="false">
      <c r="A17" s="300" t="s">
        <v>289</v>
      </c>
      <c r="B17" s="301" t="n">
        <v>390</v>
      </c>
      <c r="C17" s="142" t="s">
        <v>157</v>
      </c>
      <c r="D17" s="142" t="s">
        <v>376</v>
      </c>
    </row>
    <row r="18" customFormat="false" ht="12.75" hidden="false" customHeight="false" outlineLevel="0" collapsed="false">
      <c r="A18" s="302" t="s">
        <v>340</v>
      </c>
      <c r="B18" s="301" t="n">
        <v>141.500043203884</v>
      </c>
      <c r="C18" s="142" t="s">
        <v>157</v>
      </c>
    </row>
    <row r="19" customFormat="false" ht="12.75" hidden="false" customHeight="false" outlineLevel="0" collapsed="false">
      <c r="A19" s="302" t="s">
        <v>344</v>
      </c>
      <c r="B19" s="301" t="n">
        <v>155.29775</v>
      </c>
      <c r="C19" s="142" t="s">
        <v>157</v>
      </c>
    </row>
    <row r="20" customFormat="false" ht="12.75" hidden="false" customHeight="false" outlineLevel="0" collapsed="false">
      <c r="A20" s="302" t="s">
        <v>348</v>
      </c>
      <c r="B20" s="301" t="n">
        <v>157.989228</v>
      </c>
      <c r="C20" s="142" t="s">
        <v>157</v>
      </c>
      <c r="D20" s="142" t="s">
        <v>377</v>
      </c>
    </row>
    <row r="21" customFormat="false" ht="12.75" hidden="false" customHeight="false" outlineLevel="0" collapsed="false">
      <c r="A21" s="302" t="s">
        <v>361</v>
      </c>
      <c r="B21" s="301" t="n">
        <v>139.593222</v>
      </c>
      <c r="C21" s="142" t="s">
        <v>148</v>
      </c>
      <c r="D21" s="142" t="s">
        <v>378</v>
      </c>
    </row>
    <row r="22" customFormat="false" ht="12.75" hidden="false" customHeight="false" outlineLevel="0" collapsed="false">
      <c r="A22" s="302" t="s">
        <v>363</v>
      </c>
      <c r="B22" s="301" t="n">
        <v>137.428986</v>
      </c>
      <c r="C22" s="142" t="s">
        <v>157</v>
      </c>
      <c r="D22" s="142" t="s">
        <v>379</v>
      </c>
    </row>
    <row r="23" customFormat="false" ht="12.75" hidden="false" customHeight="false" outlineLevel="0" collapsed="false">
      <c r="A23" s="303" t="s">
        <v>69</v>
      </c>
      <c r="B23" s="301" t="n">
        <v>7411.898025</v>
      </c>
      <c r="C23" s="142" t="s">
        <v>157</v>
      </c>
      <c r="D23" s="142" t="s">
        <v>380</v>
      </c>
    </row>
    <row r="24" customFormat="false" ht="12.75" hidden="false" customHeight="false" outlineLevel="0" collapsed="false">
      <c r="A24" s="303" t="s">
        <v>81</v>
      </c>
      <c r="B24" s="301" t="n">
        <v>7411.898025</v>
      </c>
      <c r="C24" s="142" t="s">
        <v>157</v>
      </c>
      <c r="D24" s="142" t="s">
        <v>381</v>
      </c>
    </row>
    <row r="25" customFormat="false" ht="12.75" hidden="false" customHeight="false" outlineLevel="0" collapsed="false">
      <c r="A25" s="304" t="s">
        <v>100</v>
      </c>
      <c r="B25" s="301" t="n">
        <v>7147.30905</v>
      </c>
      <c r="C25" s="142" t="s">
        <v>157</v>
      </c>
      <c r="D25" s="142" t="s">
        <v>382</v>
      </c>
    </row>
    <row r="26" customFormat="false" ht="12.75" hidden="false" customHeight="false" outlineLevel="0" collapsed="false">
      <c r="A26" s="304" t="s">
        <v>106</v>
      </c>
      <c r="B26" s="301" t="n">
        <v>7147.30905</v>
      </c>
      <c r="C26" s="142" t="s">
        <v>157</v>
      </c>
      <c r="D26" s="142" t="s">
        <v>383</v>
      </c>
    </row>
    <row r="27" customFormat="false" ht="12.75" hidden="false" customHeight="false" outlineLevel="0" collapsed="false">
      <c r="A27" s="304" t="s">
        <v>163</v>
      </c>
      <c r="B27" s="301" t="n">
        <v>5712.30996</v>
      </c>
      <c r="C27" s="142" t="s">
        <v>384</v>
      </c>
      <c r="D27" s="142" t="s">
        <v>385</v>
      </c>
    </row>
    <row r="28" customFormat="false" ht="12.75" hidden="false" customHeight="false" outlineLevel="0" collapsed="false">
      <c r="A28" s="304" t="s">
        <v>167</v>
      </c>
      <c r="B28" s="301" t="n">
        <v>5712.30996</v>
      </c>
      <c r="C28" s="142" t="s">
        <v>384</v>
      </c>
      <c r="D28" s="142" t="s">
        <v>386</v>
      </c>
    </row>
    <row r="29" customFormat="false" ht="12.75" hidden="false" customHeight="false" outlineLevel="0" collapsed="false">
      <c r="A29" s="304" t="s">
        <v>57</v>
      </c>
      <c r="B29" s="301" t="n">
        <v>6882.720075</v>
      </c>
      <c r="C29" s="142" t="s">
        <v>148</v>
      </c>
      <c r="D29" s="142" t="s">
        <v>387</v>
      </c>
    </row>
    <row r="30" customFormat="false" ht="12.75" hidden="false" customHeight="false" outlineLevel="0" collapsed="false">
      <c r="A30" s="304" t="s">
        <v>55</v>
      </c>
      <c r="B30" s="301" t="n">
        <v>6485.268825</v>
      </c>
      <c r="C30" s="142" t="s">
        <v>148</v>
      </c>
      <c r="D30" s="142" t="s">
        <v>388</v>
      </c>
    </row>
    <row r="31" customFormat="false" ht="12.75" hidden="false" customHeight="false" outlineLevel="0" collapsed="false">
      <c r="A31" s="303" t="s">
        <v>71</v>
      </c>
      <c r="B31" s="301" t="n">
        <v>7348.305825</v>
      </c>
      <c r="C31" s="142" t="s">
        <v>157</v>
      </c>
      <c r="D31" s="142" t="s">
        <v>389</v>
      </c>
    </row>
    <row r="32" customFormat="false" ht="12.75" hidden="false" customHeight="false" outlineLevel="0" collapsed="false">
      <c r="A32" s="303" t="s">
        <v>84</v>
      </c>
      <c r="B32" s="301" t="n">
        <v>7348.305825</v>
      </c>
      <c r="C32" s="142" t="s">
        <v>157</v>
      </c>
      <c r="D32" s="142" t="s">
        <v>390</v>
      </c>
    </row>
    <row r="33" customFormat="false" ht="12.75" hidden="false" customHeight="false" outlineLevel="0" collapsed="false">
      <c r="A33" s="304" t="s">
        <v>102</v>
      </c>
      <c r="B33" s="301" t="n">
        <v>6936.535515</v>
      </c>
      <c r="C33" s="142" t="s">
        <v>157</v>
      </c>
      <c r="D33" s="142" t="s">
        <v>391</v>
      </c>
    </row>
    <row r="34" customFormat="false" ht="12.75" hidden="false" customHeight="false" outlineLevel="0" collapsed="false">
      <c r="A34" s="304" t="s">
        <v>104</v>
      </c>
      <c r="B34" s="301" t="n">
        <v>6936.535515</v>
      </c>
      <c r="C34" s="142" t="s">
        <v>157</v>
      </c>
      <c r="D34" s="142" t="s">
        <v>392</v>
      </c>
    </row>
    <row r="35" customFormat="false" ht="12.75" hidden="false" customHeight="false" outlineLevel="0" collapsed="false">
      <c r="A35" s="304" t="s">
        <v>147</v>
      </c>
      <c r="B35" s="301" t="n">
        <v>5409.8793</v>
      </c>
      <c r="C35" s="142" t="s">
        <v>384</v>
      </c>
      <c r="D35" s="142" t="s">
        <v>393</v>
      </c>
    </row>
    <row r="36" customFormat="false" ht="12.75" hidden="false" customHeight="false" outlineLevel="0" collapsed="false">
      <c r="A36" s="304" t="s">
        <v>150</v>
      </c>
      <c r="B36" s="301" t="n">
        <v>5060.1222</v>
      </c>
      <c r="C36" s="142" t="s">
        <v>384</v>
      </c>
      <c r="D36" s="142" t="s">
        <v>394</v>
      </c>
    </row>
    <row r="37" customFormat="false" ht="12.75" hidden="false" customHeight="false" outlineLevel="0" collapsed="false">
      <c r="A37" s="304" t="s">
        <v>172</v>
      </c>
      <c r="B37" s="301" t="n">
        <v>5205.464985</v>
      </c>
      <c r="C37" s="142" t="s">
        <v>384</v>
      </c>
      <c r="D37" s="142" t="s">
        <v>395</v>
      </c>
    </row>
    <row r="38" customFormat="false" ht="12.75" hidden="false" customHeight="false" outlineLevel="0" collapsed="false">
      <c r="A38" s="304" t="s">
        <v>174</v>
      </c>
      <c r="B38" s="301" t="n">
        <v>4842.318915</v>
      </c>
      <c r="C38" s="142" t="s">
        <v>384</v>
      </c>
      <c r="D38" s="142" t="s">
        <v>396</v>
      </c>
    </row>
    <row r="39" customFormat="false" ht="12.75" hidden="false" customHeight="false" outlineLevel="0" collapsed="false">
      <c r="A39" s="304" t="s">
        <v>70</v>
      </c>
      <c r="B39" s="301" t="n">
        <v>7032.615975</v>
      </c>
      <c r="C39" s="142" t="s">
        <v>157</v>
      </c>
      <c r="D39" s="142" t="s">
        <v>397</v>
      </c>
    </row>
    <row r="40" customFormat="false" ht="12.75" hidden="false" customHeight="false" outlineLevel="0" collapsed="false">
      <c r="A40" s="304" t="s">
        <v>83</v>
      </c>
      <c r="B40" s="301" t="n">
        <v>6713.5194</v>
      </c>
      <c r="C40" s="142" t="s">
        <v>157</v>
      </c>
      <c r="D40" s="142" t="s">
        <v>398</v>
      </c>
    </row>
    <row r="41" customFormat="false" ht="12.75" hidden="false" customHeight="false" outlineLevel="0" collapsed="false">
      <c r="A41" s="304" t="s">
        <v>101</v>
      </c>
      <c r="B41" s="301" t="n">
        <v>6358.084425</v>
      </c>
      <c r="C41" s="142" t="s">
        <v>157</v>
      </c>
      <c r="D41" s="142" t="s">
        <v>399</v>
      </c>
    </row>
    <row r="42" customFormat="false" ht="12.75" hidden="false" customHeight="false" outlineLevel="0" collapsed="false">
      <c r="A42" s="304" t="s">
        <v>105</v>
      </c>
      <c r="B42" s="301" t="n">
        <v>6376.253625</v>
      </c>
      <c r="C42" s="142" t="s">
        <v>157</v>
      </c>
      <c r="D42" s="142" t="s">
        <v>400</v>
      </c>
    </row>
    <row r="43" customFormat="false" ht="12.75" hidden="false" customHeight="false" outlineLevel="0" collapsed="false">
      <c r="A43" s="304" t="s">
        <v>401</v>
      </c>
      <c r="B43" s="301" t="n">
        <v>5211.7485</v>
      </c>
      <c r="C43" s="142" t="s">
        <v>157</v>
      </c>
      <c r="D43" s="142" t="s">
        <v>402</v>
      </c>
    </row>
    <row r="44" customFormat="false" ht="12.75" hidden="false" customHeight="false" outlineLevel="0" collapsed="false">
      <c r="A44" s="304" t="s">
        <v>164</v>
      </c>
      <c r="B44" s="301" t="n">
        <v>5677.875</v>
      </c>
      <c r="C44" s="142" t="s">
        <v>384</v>
      </c>
      <c r="D44" s="142" t="s">
        <v>403</v>
      </c>
    </row>
    <row r="45" customFormat="false" ht="12.75" hidden="false" customHeight="false" outlineLevel="0" collapsed="false">
      <c r="A45" s="304" t="s">
        <v>168</v>
      </c>
      <c r="B45" s="301" t="n">
        <v>5677.875</v>
      </c>
      <c r="C45" s="142" t="s">
        <v>384</v>
      </c>
      <c r="D45" s="142" t="s">
        <v>404</v>
      </c>
    </row>
    <row r="46" customFormat="false" ht="12.75" hidden="false" customHeight="false" outlineLevel="0" collapsed="false">
      <c r="A46" s="304" t="s">
        <v>58</v>
      </c>
      <c r="B46" s="301" t="n">
        <v>6190.019325</v>
      </c>
      <c r="C46" s="142" t="s">
        <v>148</v>
      </c>
      <c r="D46" s="142" t="s">
        <v>405</v>
      </c>
    </row>
    <row r="47" customFormat="false" ht="12.75" hidden="false" customHeight="false" outlineLevel="0" collapsed="false">
      <c r="A47" s="304" t="s">
        <v>56</v>
      </c>
      <c r="B47" s="301" t="n">
        <v>5749.416225</v>
      </c>
      <c r="C47" s="142" t="s">
        <v>148</v>
      </c>
      <c r="D47" s="142" t="s">
        <v>406</v>
      </c>
    </row>
    <row r="48" customFormat="false" ht="12.75" hidden="false" customHeight="false" outlineLevel="0" collapsed="false">
      <c r="A48" s="304" t="s">
        <v>72</v>
      </c>
      <c r="B48" s="301" t="n">
        <v>6655.605075</v>
      </c>
      <c r="C48" s="142" t="s">
        <v>157</v>
      </c>
      <c r="D48" s="142" t="s">
        <v>407</v>
      </c>
    </row>
    <row r="49" customFormat="false" ht="12.75" hidden="false" customHeight="false" outlineLevel="0" collapsed="false">
      <c r="A49" s="304" t="s">
        <v>85</v>
      </c>
      <c r="B49" s="301" t="n">
        <v>6655.605075</v>
      </c>
      <c r="C49" s="142" t="s">
        <v>157</v>
      </c>
      <c r="D49" s="142" t="s">
        <v>408</v>
      </c>
    </row>
    <row r="50" customFormat="false" ht="12.75" hidden="false" customHeight="false" outlineLevel="0" collapsed="false">
      <c r="A50" s="304" t="s">
        <v>103</v>
      </c>
      <c r="B50" s="301" t="n">
        <v>6239.984625</v>
      </c>
      <c r="C50" s="142" t="s">
        <v>157</v>
      </c>
      <c r="D50" s="142" t="s">
        <v>409</v>
      </c>
    </row>
    <row r="51" customFormat="false" ht="12.75" hidden="false" customHeight="false" outlineLevel="0" collapsed="false">
      <c r="A51" s="304" t="s">
        <v>107</v>
      </c>
      <c r="B51" s="301" t="n">
        <v>6239.984625</v>
      </c>
      <c r="C51" s="142" t="s">
        <v>157</v>
      </c>
      <c r="D51" s="142" t="s">
        <v>410</v>
      </c>
    </row>
    <row r="52" customFormat="false" ht="12.75" hidden="false" customHeight="false" outlineLevel="0" collapsed="false">
      <c r="A52" s="304" t="s">
        <v>411</v>
      </c>
      <c r="B52" s="301" t="n">
        <v>5306.9205</v>
      </c>
      <c r="C52" s="142" t="s">
        <v>157</v>
      </c>
      <c r="D52" s="142" t="s">
        <v>412</v>
      </c>
    </row>
    <row r="53" customFormat="false" ht="12.75" hidden="false" customHeight="false" outlineLevel="0" collapsed="false">
      <c r="A53" s="304" t="s">
        <v>149</v>
      </c>
      <c r="B53" s="301" t="n">
        <v>5188.49625</v>
      </c>
      <c r="C53" s="142" t="s">
        <v>384</v>
      </c>
      <c r="D53" s="142" t="s">
        <v>413</v>
      </c>
    </row>
    <row r="54" customFormat="false" ht="12.75" hidden="false" customHeight="false" outlineLevel="0" collapsed="false">
      <c r="A54" s="304" t="s">
        <v>151</v>
      </c>
      <c r="B54" s="301" t="n">
        <v>4790.89359</v>
      </c>
      <c r="C54" s="142" t="s">
        <v>384</v>
      </c>
      <c r="D54" s="142" t="s">
        <v>414</v>
      </c>
    </row>
    <row r="55" customFormat="false" ht="12.75" hidden="false" customHeight="false" outlineLevel="0" collapsed="false">
      <c r="A55" s="304" t="s">
        <v>173</v>
      </c>
      <c r="B55" s="301" t="n">
        <v>4899.032775</v>
      </c>
      <c r="C55" s="142" t="s">
        <v>384</v>
      </c>
      <c r="D55" s="142" t="s">
        <v>415</v>
      </c>
    </row>
    <row r="56" customFormat="false" ht="12.75" hidden="false" customHeight="false" outlineLevel="0" collapsed="false">
      <c r="A56" s="304" t="s">
        <v>175</v>
      </c>
      <c r="B56" s="301" t="n">
        <v>4507.984005</v>
      </c>
      <c r="C56" s="142" t="s">
        <v>384</v>
      </c>
      <c r="D56" s="142" t="s">
        <v>416</v>
      </c>
    </row>
    <row r="57" customFormat="false" ht="12.75" hidden="false" customHeight="false" outlineLevel="0" collapsed="false">
      <c r="A57" s="305" t="s">
        <v>59</v>
      </c>
      <c r="B57" s="301" t="n">
        <v>13096.326707352</v>
      </c>
      <c r="C57" s="142" t="s">
        <v>148</v>
      </c>
      <c r="D57" s="142" t="s">
        <v>417</v>
      </c>
    </row>
    <row r="58" customFormat="false" ht="12.75" hidden="false" customHeight="false" outlineLevel="0" collapsed="false">
      <c r="A58" s="305" t="s">
        <v>62</v>
      </c>
      <c r="B58" s="301" t="n">
        <v>13096.326707352</v>
      </c>
      <c r="C58" s="142" t="s">
        <v>148</v>
      </c>
      <c r="D58" s="142" t="s">
        <v>418</v>
      </c>
    </row>
    <row r="59" customFormat="false" ht="12.75" hidden="false" customHeight="false" outlineLevel="0" collapsed="false">
      <c r="A59" s="306" t="s">
        <v>419</v>
      </c>
      <c r="B59" s="301" t="n">
        <v>5484.513615</v>
      </c>
      <c r="C59" s="142" t="s">
        <v>157</v>
      </c>
      <c r="D59" s="142" t="s">
        <v>420</v>
      </c>
    </row>
    <row r="60" customFormat="false" ht="12.75" hidden="false" customHeight="false" outlineLevel="0" collapsed="false">
      <c r="A60" s="304" t="s">
        <v>185</v>
      </c>
      <c r="B60" s="301" t="n">
        <v>5282.046</v>
      </c>
      <c r="C60" s="142" t="s">
        <v>384</v>
      </c>
      <c r="D60" s="142" t="s">
        <v>421</v>
      </c>
    </row>
    <row r="61" customFormat="false" ht="12.75" hidden="false" customHeight="false" outlineLevel="0" collapsed="false">
      <c r="A61" s="304" t="s">
        <v>187</v>
      </c>
      <c r="B61" s="301" t="n">
        <v>5282.046</v>
      </c>
      <c r="C61" s="142" t="s">
        <v>384</v>
      </c>
      <c r="D61" s="142" t="s">
        <v>422</v>
      </c>
    </row>
    <row r="62" customFormat="false" ht="12.75" hidden="false" customHeight="false" outlineLevel="0" collapsed="false">
      <c r="A62" s="304" t="s">
        <v>97</v>
      </c>
      <c r="B62" s="301" t="n">
        <v>6833.89035</v>
      </c>
      <c r="C62" s="142" t="s">
        <v>148</v>
      </c>
      <c r="D62" s="142" t="s">
        <v>423</v>
      </c>
    </row>
    <row r="63" customFormat="false" ht="12.75" hidden="false" customHeight="false" outlineLevel="0" collapsed="false">
      <c r="A63" s="304" t="s">
        <v>94</v>
      </c>
      <c r="B63" s="301" t="n">
        <v>6380.85</v>
      </c>
      <c r="C63" s="142" t="s">
        <v>157</v>
      </c>
      <c r="D63" s="142" t="s">
        <v>424</v>
      </c>
    </row>
    <row r="64" customFormat="false" ht="12.75" hidden="false" customHeight="false" outlineLevel="0" collapsed="false">
      <c r="A64" s="307" t="s">
        <v>73</v>
      </c>
      <c r="B64" s="301" t="n">
        <v>13883.164074675</v>
      </c>
      <c r="C64" s="142" t="s">
        <v>157</v>
      </c>
      <c r="D64" s="142" t="s">
        <v>425</v>
      </c>
    </row>
    <row r="65" customFormat="false" ht="12.75" hidden="false" customHeight="false" outlineLevel="0" collapsed="false">
      <c r="A65" s="307" t="s">
        <v>86</v>
      </c>
      <c r="B65" s="301" t="n">
        <v>13883.164074675</v>
      </c>
      <c r="C65" s="142" t="s">
        <v>157</v>
      </c>
      <c r="D65" s="142" t="s">
        <v>426</v>
      </c>
    </row>
    <row r="66" customFormat="false" ht="12.75" hidden="false" customHeight="false" outlineLevel="0" collapsed="false">
      <c r="A66" s="307" t="s">
        <v>75</v>
      </c>
      <c r="B66" s="301" t="n">
        <v>13883.164074675</v>
      </c>
      <c r="C66" s="142" t="s">
        <v>157</v>
      </c>
      <c r="D66" s="142" t="s">
        <v>427</v>
      </c>
    </row>
    <row r="67" customFormat="false" ht="12.75" hidden="false" customHeight="false" outlineLevel="0" collapsed="false">
      <c r="A67" s="307" t="s">
        <v>88</v>
      </c>
      <c r="B67" s="301" t="n">
        <v>13883.164074675</v>
      </c>
      <c r="C67" s="142" t="s">
        <v>157</v>
      </c>
      <c r="D67" s="142" t="s">
        <v>428</v>
      </c>
    </row>
    <row r="68" customFormat="false" ht="12.75" hidden="false" customHeight="false" outlineLevel="0" collapsed="false">
      <c r="A68" s="305" t="s">
        <v>61</v>
      </c>
      <c r="B68" s="301" t="n">
        <v>12852.84120624</v>
      </c>
      <c r="C68" s="142" t="s">
        <v>148</v>
      </c>
      <c r="D68" s="142" t="s">
        <v>429</v>
      </c>
    </row>
    <row r="69" customFormat="false" ht="12.75" hidden="false" customHeight="false" outlineLevel="0" collapsed="false">
      <c r="A69" s="305" t="s">
        <v>63</v>
      </c>
      <c r="B69" s="301" t="n">
        <v>12852.84120624</v>
      </c>
      <c r="C69" s="142" t="s">
        <v>148</v>
      </c>
      <c r="D69" s="142" t="s">
        <v>430</v>
      </c>
    </row>
    <row r="70" customFormat="false" ht="12.75" hidden="false" customHeight="false" outlineLevel="0" collapsed="false">
      <c r="A70" s="304" t="s">
        <v>431</v>
      </c>
      <c r="B70" s="301" t="n">
        <v>4622.331</v>
      </c>
      <c r="C70" s="142" t="s">
        <v>157</v>
      </c>
      <c r="D70" s="142" t="s">
        <v>432</v>
      </c>
    </row>
    <row r="71" customFormat="false" ht="12.75" hidden="false" customHeight="false" outlineLevel="0" collapsed="false">
      <c r="A71" s="306" t="s">
        <v>433</v>
      </c>
      <c r="B71" s="301" t="n">
        <v>6366.01182</v>
      </c>
      <c r="C71" s="142" t="s">
        <v>157</v>
      </c>
      <c r="D71" s="142" t="s">
        <v>434</v>
      </c>
    </row>
    <row r="72" customFormat="false" ht="12.75" hidden="false" customHeight="false" outlineLevel="0" collapsed="false">
      <c r="A72" s="304" t="s">
        <v>186</v>
      </c>
      <c r="B72" s="301" t="n">
        <v>4933.662405</v>
      </c>
      <c r="C72" s="142" t="s">
        <v>384</v>
      </c>
      <c r="D72" s="142" t="s">
        <v>435</v>
      </c>
    </row>
    <row r="73" customFormat="false" ht="12.75" hidden="false" customHeight="false" outlineLevel="0" collapsed="false">
      <c r="A73" s="304" t="s">
        <v>188</v>
      </c>
      <c r="B73" s="301" t="n">
        <v>4981.56204</v>
      </c>
      <c r="C73" s="142" t="s">
        <v>384</v>
      </c>
      <c r="D73" s="142" t="s">
        <v>436</v>
      </c>
    </row>
    <row r="74" customFormat="false" ht="12.75" hidden="false" customHeight="false" outlineLevel="0" collapsed="false">
      <c r="A74" s="304" t="s">
        <v>98</v>
      </c>
      <c r="B74" s="301" t="n">
        <v>6101.444475</v>
      </c>
      <c r="C74" s="142" t="s">
        <v>148</v>
      </c>
      <c r="D74" s="142" t="s">
        <v>437</v>
      </c>
    </row>
    <row r="75" customFormat="false" ht="12.75" hidden="false" customHeight="false" outlineLevel="0" collapsed="false">
      <c r="A75" s="304" t="s">
        <v>96</v>
      </c>
      <c r="B75" s="301" t="n">
        <v>5407.5</v>
      </c>
      <c r="C75" s="142" t="s">
        <v>157</v>
      </c>
      <c r="D75" s="142" t="s">
        <v>438</v>
      </c>
    </row>
    <row r="76" customFormat="false" ht="12.75" hidden="false" customHeight="false" outlineLevel="0" collapsed="false">
      <c r="A76" s="307" t="s">
        <v>74</v>
      </c>
      <c r="B76" s="301" t="n">
        <v>13128.259232088</v>
      </c>
      <c r="C76" s="142" t="s">
        <v>157</v>
      </c>
      <c r="D76" s="142" t="s">
        <v>439</v>
      </c>
    </row>
    <row r="77" customFormat="false" ht="12.75" hidden="false" customHeight="false" outlineLevel="0" collapsed="false">
      <c r="A77" s="307" t="s">
        <v>87</v>
      </c>
      <c r="B77" s="301" t="n">
        <v>13128.259232088</v>
      </c>
      <c r="C77" s="142" t="s">
        <v>157</v>
      </c>
      <c r="D77" s="142" t="s">
        <v>440</v>
      </c>
    </row>
    <row r="78" customFormat="false" ht="12.75" hidden="false" customHeight="false" outlineLevel="0" collapsed="false">
      <c r="A78" s="307" t="s">
        <v>77</v>
      </c>
      <c r="B78" s="301" t="n">
        <v>13128.259232088</v>
      </c>
      <c r="C78" s="142" t="s">
        <v>157</v>
      </c>
      <c r="D78" s="142" t="s">
        <v>441</v>
      </c>
    </row>
    <row r="79" customFormat="false" ht="12.75" hidden="false" customHeight="false" outlineLevel="0" collapsed="false">
      <c r="A79" s="307" t="s">
        <v>89</v>
      </c>
      <c r="B79" s="301" t="n">
        <v>13128.259232088</v>
      </c>
      <c r="C79" s="142" t="s">
        <v>157</v>
      </c>
      <c r="D79" s="142" t="s">
        <v>442</v>
      </c>
    </row>
    <row r="80" customFormat="false" ht="12.75" hidden="false" customHeight="false" outlineLevel="0" collapsed="false">
      <c r="A80" s="304" t="s">
        <v>154</v>
      </c>
      <c r="B80" s="301" t="n">
        <v>5366.22996</v>
      </c>
      <c r="C80" s="142" t="s">
        <v>384</v>
      </c>
      <c r="D80" s="142" t="s">
        <v>443</v>
      </c>
    </row>
    <row r="81" customFormat="false" ht="12.75" hidden="false" customHeight="false" outlineLevel="0" collapsed="false">
      <c r="A81" s="304" t="s">
        <v>156</v>
      </c>
      <c r="B81" s="301" t="n">
        <v>5246.3565</v>
      </c>
      <c r="C81" s="142" t="s">
        <v>384</v>
      </c>
      <c r="D81" s="142" t="s">
        <v>444</v>
      </c>
    </row>
    <row r="82" customFormat="false" ht="12.75" hidden="false" customHeight="false" outlineLevel="0" collapsed="false">
      <c r="A82" s="304" t="s">
        <v>445</v>
      </c>
      <c r="B82" s="301" t="n">
        <v>6433.8435</v>
      </c>
      <c r="C82" s="142" t="s">
        <v>157</v>
      </c>
      <c r="D82" s="142" t="s">
        <v>446</v>
      </c>
    </row>
    <row r="83" customFormat="false" ht="12.75" hidden="false" customHeight="false" outlineLevel="0" collapsed="false">
      <c r="A83" s="304" t="s">
        <v>155</v>
      </c>
      <c r="B83" s="301" t="n">
        <v>5072.235</v>
      </c>
      <c r="C83" s="142" t="s">
        <v>384</v>
      </c>
      <c r="D83" s="142" t="s">
        <v>447</v>
      </c>
    </row>
    <row r="84" customFormat="false" ht="12.75" hidden="false" customHeight="false" outlineLevel="0" collapsed="false">
      <c r="A84" s="304" t="s">
        <v>158</v>
      </c>
      <c r="B84" s="301" t="n">
        <v>5377.218</v>
      </c>
      <c r="C84" s="142" t="s">
        <v>384</v>
      </c>
      <c r="D84" s="142" t="s">
        <v>448</v>
      </c>
    </row>
    <row r="85" customFormat="false" ht="12.75" hidden="false" customHeight="false" outlineLevel="0" collapsed="false">
      <c r="A85" s="304" t="s">
        <v>176</v>
      </c>
      <c r="B85" s="301" t="n">
        <v>4789.9635</v>
      </c>
      <c r="C85" s="142" t="s">
        <v>148</v>
      </c>
      <c r="D85" s="142" t="s">
        <v>449</v>
      </c>
    </row>
    <row r="86" customFormat="false" ht="12.75" hidden="false" customHeight="false" outlineLevel="0" collapsed="false">
      <c r="A86" s="304" t="s">
        <v>178</v>
      </c>
      <c r="B86" s="301" t="n">
        <v>4496.877</v>
      </c>
      <c r="C86" s="142" t="s">
        <v>384</v>
      </c>
      <c r="D86" s="142" t="s">
        <v>450</v>
      </c>
    </row>
    <row r="87" customFormat="false" ht="12.75" hidden="false" customHeight="false" outlineLevel="0" collapsed="false">
      <c r="A87" s="304" t="s">
        <v>177</v>
      </c>
      <c r="B87" s="301" t="n">
        <v>4542.3</v>
      </c>
      <c r="C87" s="142" t="s">
        <v>384</v>
      </c>
      <c r="D87" s="142" t="s">
        <v>451</v>
      </c>
    </row>
    <row r="88" customFormat="false" ht="12.75" hidden="false" customHeight="false" outlineLevel="0" collapsed="false">
      <c r="A88" s="304" t="s">
        <v>179</v>
      </c>
      <c r="B88" s="301" t="n">
        <v>4640.7165</v>
      </c>
      <c r="C88" s="142" t="s">
        <v>384</v>
      </c>
      <c r="D88" s="142" t="s">
        <v>452</v>
      </c>
    </row>
    <row r="89" customFormat="false" ht="12.75" hidden="false" customHeight="false" outlineLevel="0" collapsed="false">
      <c r="A89" s="306" t="s">
        <v>117</v>
      </c>
      <c r="B89" s="301" t="n">
        <v>13794.9651</v>
      </c>
      <c r="C89" s="142" t="s">
        <v>148</v>
      </c>
      <c r="D89" s="142" t="s">
        <v>453</v>
      </c>
    </row>
    <row r="90" customFormat="false" ht="12.75" hidden="false" customHeight="false" outlineLevel="0" collapsed="false">
      <c r="A90" s="306" t="s">
        <v>124</v>
      </c>
      <c r="B90" s="301" t="n">
        <v>14706.237</v>
      </c>
      <c r="C90" s="142" t="s">
        <v>148</v>
      </c>
      <c r="D90" s="142" t="s">
        <v>454</v>
      </c>
    </row>
    <row r="91" customFormat="false" ht="12.75" hidden="false" customHeight="false" outlineLevel="0" collapsed="false">
      <c r="A91" s="306" t="s">
        <v>120</v>
      </c>
      <c r="B91" s="301" t="n">
        <v>15820.8309</v>
      </c>
      <c r="C91" s="142" t="s">
        <v>148</v>
      </c>
      <c r="D91" s="142" t="s">
        <v>455</v>
      </c>
    </row>
    <row r="92" customFormat="false" ht="12.75" hidden="false" customHeight="false" outlineLevel="0" collapsed="false">
      <c r="A92" s="306" t="s">
        <v>127</v>
      </c>
      <c r="B92" s="301" t="n">
        <v>16420.4145</v>
      </c>
      <c r="C92" s="142" t="s">
        <v>148</v>
      </c>
      <c r="D92" s="142" t="s">
        <v>456</v>
      </c>
    </row>
    <row r="93" customFormat="false" ht="12.75" hidden="false" customHeight="false" outlineLevel="0" collapsed="false">
      <c r="A93" s="306" t="s">
        <v>193</v>
      </c>
      <c r="B93" s="301" t="n">
        <v>8847.7515</v>
      </c>
      <c r="C93" s="142" t="s">
        <v>157</v>
      </c>
      <c r="D93" s="142" t="s">
        <v>457</v>
      </c>
    </row>
    <row r="94" customFormat="false" ht="12.75" hidden="false" customHeight="false" outlineLevel="0" collapsed="false">
      <c r="A94" s="306" t="s">
        <v>195</v>
      </c>
      <c r="B94" s="301" t="n">
        <v>8427.7967785</v>
      </c>
      <c r="C94" s="142" t="s">
        <v>157</v>
      </c>
    </row>
    <row r="95" customFormat="false" ht="12.75" hidden="false" customHeight="false" outlineLevel="0" collapsed="false">
      <c r="A95" s="306" t="s">
        <v>119</v>
      </c>
      <c r="B95" s="301" t="n">
        <v>12941.229</v>
      </c>
      <c r="C95" s="142" t="s">
        <v>157</v>
      </c>
      <c r="D95" s="142" t="s">
        <v>458</v>
      </c>
    </row>
    <row r="96" customFormat="false" ht="12.75" hidden="false" customHeight="false" outlineLevel="0" collapsed="false">
      <c r="A96" s="306" t="s">
        <v>126</v>
      </c>
      <c r="B96" s="301" t="n">
        <v>13600.944</v>
      </c>
      <c r="C96" s="142" t="s">
        <v>148</v>
      </c>
      <c r="D96" s="142" t="s">
        <v>459</v>
      </c>
    </row>
    <row r="97" customFormat="false" ht="12.75" hidden="false" customHeight="false" outlineLevel="0" collapsed="false">
      <c r="A97" s="306" t="s">
        <v>122</v>
      </c>
      <c r="B97" s="301" t="n">
        <v>14528.2221</v>
      </c>
      <c r="C97" s="142" t="s">
        <v>148</v>
      </c>
      <c r="D97" s="142" t="s">
        <v>460</v>
      </c>
    </row>
    <row r="98" customFormat="false" ht="12.75" hidden="false" customHeight="false" outlineLevel="0" collapsed="false">
      <c r="A98" s="306" t="s">
        <v>129</v>
      </c>
      <c r="B98" s="301" t="n">
        <v>15738.07452</v>
      </c>
      <c r="C98" s="142" t="s">
        <v>148</v>
      </c>
      <c r="D98" s="142" t="s">
        <v>461</v>
      </c>
    </row>
    <row r="99" customFormat="false" ht="12.75" hidden="false" customHeight="false" outlineLevel="0" collapsed="false">
      <c r="A99" s="306" t="s">
        <v>462</v>
      </c>
      <c r="B99" s="301" t="n">
        <v>8447.46052753398</v>
      </c>
      <c r="C99" s="142" t="s">
        <v>157</v>
      </c>
    </row>
    <row r="100" customFormat="false" ht="12.75" hidden="false" customHeight="false" outlineLevel="0" collapsed="false">
      <c r="A100" s="304" t="s">
        <v>462</v>
      </c>
      <c r="B100" s="301" t="n">
        <v>8447.46052753398</v>
      </c>
      <c r="C100" s="142" t="s">
        <v>157</v>
      </c>
    </row>
    <row r="101" customFormat="false" ht="12.75" hidden="false" customHeight="false" outlineLevel="0" collapsed="false">
      <c r="A101" s="306" t="s">
        <v>463</v>
      </c>
      <c r="B101" s="301" t="n">
        <v>8566.20726937864</v>
      </c>
      <c r="C101" s="142" t="s">
        <v>157</v>
      </c>
    </row>
    <row r="102" customFormat="false" ht="12.75" hidden="false" customHeight="false" outlineLevel="0" collapsed="false">
      <c r="A102" s="304" t="s">
        <v>463</v>
      </c>
      <c r="B102" s="301" t="n">
        <v>8566.20726937864</v>
      </c>
      <c r="C102" s="142" t="s">
        <v>157</v>
      </c>
    </row>
    <row r="103" customFormat="false" ht="12.75" hidden="false" customHeight="false" outlineLevel="0" collapsed="false">
      <c r="A103" s="306" t="s">
        <v>464</v>
      </c>
      <c r="B103" s="301" t="n">
        <v>8045.181</v>
      </c>
      <c r="C103" s="142" t="s">
        <v>157</v>
      </c>
    </row>
    <row r="104" customFormat="false" ht="12.75" hidden="false" customHeight="false" outlineLevel="0" collapsed="false">
      <c r="A104" s="304" t="s">
        <v>464</v>
      </c>
      <c r="B104" s="301" t="n">
        <v>8045.181</v>
      </c>
      <c r="C104" s="142" t="s">
        <v>157</v>
      </c>
    </row>
    <row r="105" customFormat="false" ht="12.75" hidden="false" customHeight="false" outlineLevel="0" collapsed="false">
      <c r="A105" s="306" t="s">
        <v>465</v>
      </c>
      <c r="B105" s="301" t="n">
        <v>7601.61835100971</v>
      </c>
      <c r="C105" s="142" t="s">
        <v>157</v>
      </c>
    </row>
    <row r="106" customFormat="false" ht="12.75" hidden="false" customHeight="false" outlineLevel="0" collapsed="false">
      <c r="A106" s="304" t="s">
        <v>465</v>
      </c>
      <c r="B106" s="301" t="n">
        <v>7601.61835100971</v>
      </c>
      <c r="C106" s="142" t="s">
        <v>157</v>
      </c>
    </row>
    <row r="107" customFormat="false" ht="12.75" hidden="false" customHeight="false" outlineLevel="0" collapsed="false">
      <c r="A107" s="306" t="s">
        <v>466</v>
      </c>
      <c r="B107" s="301" t="n">
        <v>10267.0259871845</v>
      </c>
      <c r="C107" s="142" t="s">
        <v>157</v>
      </c>
    </row>
    <row r="108" customFormat="false" ht="12.75" hidden="false" customHeight="false" outlineLevel="0" collapsed="false">
      <c r="A108" s="304" t="s">
        <v>203</v>
      </c>
      <c r="B108" s="301" t="n">
        <v>12412.3755</v>
      </c>
      <c r="C108" s="142" t="s">
        <v>148</v>
      </c>
      <c r="D108" s="142" t="s">
        <v>467</v>
      </c>
    </row>
    <row r="109" customFormat="false" ht="12.75" hidden="false" customHeight="false" outlineLevel="0" collapsed="false">
      <c r="A109" s="304" t="s">
        <v>204</v>
      </c>
      <c r="B109" s="301" t="n">
        <v>12412.3755</v>
      </c>
      <c r="C109" s="142" t="s">
        <v>148</v>
      </c>
      <c r="D109" s="142" t="s">
        <v>468</v>
      </c>
    </row>
    <row r="110" customFormat="false" ht="12.75" hidden="false" customHeight="false" outlineLevel="0" collapsed="false">
      <c r="A110" s="306" t="s">
        <v>194</v>
      </c>
      <c r="B110" s="301" t="n">
        <v>8901.8265</v>
      </c>
      <c r="C110" s="142" t="s">
        <v>157</v>
      </c>
      <c r="D110" s="142" t="s">
        <v>469</v>
      </c>
    </row>
    <row r="111" customFormat="false" ht="12.75" hidden="false" customHeight="false" outlineLevel="0" collapsed="false">
      <c r="A111" s="306" t="s">
        <v>197</v>
      </c>
      <c r="B111" s="301" t="n">
        <v>9379.8495</v>
      </c>
      <c r="C111" s="142" t="s">
        <v>157</v>
      </c>
      <c r="D111" s="142" t="s">
        <v>470</v>
      </c>
    </row>
    <row r="112" customFormat="false" ht="12.75" hidden="false" customHeight="false" outlineLevel="0" collapsed="false">
      <c r="A112" s="306" t="s">
        <v>471</v>
      </c>
      <c r="B112" s="301" t="n">
        <v>14816.13903</v>
      </c>
      <c r="C112" s="142" t="s">
        <v>157</v>
      </c>
      <c r="D112" s="142" t="s">
        <v>472</v>
      </c>
    </row>
    <row r="113" customFormat="false" ht="12.75" hidden="false" customHeight="false" outlineLevel="0" collapsed="false">
      <c r="A113" s="306" t="s">
        <v>473</v>
      </c>
      <c r="B113" s="301" t="n">
        <v>14816.13903</v>
      </c>
      <c r="C113" s="142" t="s">
        <v>157</v>
      </c>
      <c r="D113" s="142" t="s">
        <v>474</v>
      </c>
    </row>
    <row r="114" customFormat="false" ht="12.75" hidden="false" customHeight="false" outlineLevel="0" collapsed="false">
      <c r="A114" s="306" t="s">
        <v>475</v>
      </c>
      <c r="B114" s="301" t="n">
        <v>8551.59228576699</v>
      </c>
      <c r="C114" s="142" t="s">
        <v>157</v>
      </c>
    </row>
    <row r="115" customFormat="false" ht="12.75" hidden="false" customHeight="false" outlineLevel="0" collapsed="false">
      <c r="A115" s="304" t="s">
        <v>475</v>
      </c>
      <c r="B115" s="301" t="n">
        <v>8551.59228576699</v>
      </c>
      <c r="C115" s="142" t="s">
        <v>157</v>
      </c>
    </row>
    <row r="116" customFormat="false" ht="12.75" hidden="false" customHeight="false" outlineLevel="0" collapsed="false">
      <c r="A116" s="306" t="s">
        <v>476</v>
      </c>
      <c r="B116" s="301" t="n">
        <v>11620.7175</v>
      </c>
      <c r="C116" s="142" t="s">
        <v>157</v>
      </c>
      <c r="D116" s="142" t="s">
        <v>477</v>
      </c>
    </row>
    <row r="117" customFormat="false" ht="12.75" hidden="false" customHeight="false" outlineLevel="0" collapsed="false">
      <c r="A117" s="306" t="s">
        <v>478</v>
      </c>
      <c r="B117" s="301" t="n">
        <v>8132.29925</v>
      </c>
      <c r="C117" s="142" t="s">
        <v>157</v>
      </c>
    </row>
    <row r="118" customFormat="false" ht="12.75" hidden="false" customHeight="false" outlineLevel="0" collapsed="false">
      <c r="A118" s="304" t="s">
        <v>478</v>
      </c>
      <c r="B118" s="301" t="n">
        <v>8132.29925</v>
      </c>
      <c r="C118" s="142" t="s">
        <v>157</v>
      </c>
    </row>
    <row r="119" customFormat="false" ht="12.75" hidden="false" customHeight="false" outlineLevel="0" collapsed="false">
      <c r="A119" s="306" t="s">
        <v>479</v>
      </c>
      <c r="B119" s="301" t="n">
        <v>14302.544</v>
      </c>
      <c r="C119" s="142" t="s">
        <v>157</v>
      </c>
    </row>
    <row r="120" customFormat="false" ht="12.75" hidden="false" customHeight="false" outlineLevel="0" collapsed="false">
      <c r="A120" s="306" t="s">
        <v>480</v>
      </c>
      <c r="B120" s="301" t="n">
        <v>11752.6605</v>
      </c>
      <c r="C120" s="142" t="s">
        <v>157</v>
      </c>
      <c r="D120" s="142" t="s">
        <v>481</v>
      </c>
    </row>
    <row r="121" customFormat="false" ht="12.75" hidden="false" customHeight="false" outlineLevel="0" collapsed="false">
      <c r="A121" s="304" t="s">
        <v>482</v>
      </c>
      <c r="B121" s="301" t="n">
        <v>3487.5004643301</v>
      </c>
      <c r="C121" s="142" t="s">
        <v>157</v>
      </c>
    </row>
    <row r="122" customFormat="false" ht="12.75" hidden="false" customHeight="false" outlineLevel="0" collapsed="false">
      <c r="A122" s="306" t="s">
        <v>246</v>
      </c>
      <c r="B122" s="301" t="n">
        <v>3697.6485</v>
      </c>
      <c r="C122" s="142" t="s">
        <v>157</v>
      </c>
      <c r="D122" s="142" t="s">
        <v>483</v>
      </c>
    </row>
    <row r="123" customFormat="false" ht="12.75" hidden="false" customHeight="false" outlineLevel="0" collapsed="false">
      <c r="A123" s="304" t="s">
        <v>242</v>
      </c>
      <c r="B123" s="301" t="n">
        <v>3473.778</v>
      </c>
      <c r="C123" s="142" t="s">
        <v>157</v>
      </c>
      <c r="D123" s="142" t="s">
        <v>484</v>
      </c>
    </row>
    <row r="124" customFormat="false" ht="12.75" hidden="false" customHeight="false" outlineLevel="0" collapsed="false">
      <c r="A124" s="308" t="s">
        <v>485</v>
      </c>
      <c r="B124" s="301" t="n">
        <v>376.956115095146</v>
      </c>
      <c r="C124" s="142" t="s">
        <v>157</v>
      </c>
    </row>
    <row r="125" customFormat="false" ht="12.75" hidden="false" customHeight="false" outlineLevel="0" collapsed="false">
      <c r="A125" s="309" t="s">
        <v>278</v>
      </c>
      <c r="B125" s="301" t="n">
        <v>387.91242</v>
      </c>
      <c r="C125" s="142" t="s">
        <v>157</v>
      </c>
      <c r="D125" s="142" t="s">
        <v>486</v>
      </c>
    </row>
    <row r="126" customFormat="false" ht="12.75" hidden="false" customHeight="false" outlineLevel="0" collapsed="false">
      <c r="A126" s="302" t="s">
        <v>265</v>
      </c>
      <c r="B126" s="301" t="n">
        <v>1302.58023</v>
      </c>
      <c r="C126" s="142" t="s">
        <v>157</v>
      </c>
      <c r="D126" s="142" t="s">
        <v>487</v>
      </c>
    </row>
    <row r="127" customFormat="false" ht="13.5" hidden="false" customHeight="true" outlineLevel="0" collapsed="false">
      <c r="A127" s="309" t="s">
        <v>277</v>
      </c>
      <c r="B127" s="301" t="n">
        <v>479.5268</v>
      </c>
      <c r="C127" s="142" t="s">
        <v>157</v>
      </c>
      <c r="D127" s="142" t="s">
        <v>488</v>
      </c>
    </row>
    <row r="128" customFormat="false" ht="12.75" hidden="false" customHeight="false" outlineLevel="0" collapsed="false">
      <c r="A128" s="309" t="s">
        <v>279</v>
      </c>
      <c r="B128" s="301" t="n">
        <v>454.151225</v>
      </c>
      <c r="C128" s="142" t="s">
        <v>157</v>
      </c>
    </row>
    <row r="129" customFormat="false" ht="14.25" hidden="false" customHeight="true" outlineLevel="0" collapsed="false">
      <c r="A129" s="306" t="s">
        <v>280</v>
      </c>
      <c r="B129" s="301" t="n">
        <v>466.1265</v>
      </c>
      <c r="C129" s="142" t="s">
        <v>157</v>
      </c>
      <c r="D129" s="142" t="s">
        <v>489</v>
      </c>
    </row>
    <row r="130" customFormat="false" ht="12.75" hidden="false" customHeight="false" outlineLevel="0" collapsed="false">
      <c r="A130" s="302" t="s">
        <v>272</v>
      </c>
      <c r="B130" s="301" t="n">
        <v>536.400207</v>
      </c>
      <c r="C130" s="142" t="s">
        <v>157</v>
      </c>
      <c r="D130" s="142" t="s">
        <v>490</v>
      </c>
    </row>
    <row r="131" customFormat="false" ht="14.25" hidden="false" customHeight="true" outlineLevel="0" collapsed="false">
      <c r="A131" s="302" t="s">
        <v>491</v>
      </c>
      <c r="B131" s="301" t="n">
        <v>1406.73168405961</v>
      </c>
      <c r="C131" s="142" t="s">
        <v>157</v>
      </c>
    </row>
    <row r="132" customFormat="false" ht="12.75" hidden="false" customHeight="false" outlineLevel="0" collapsed="false">
      <c r="A132" s="302" t="s">
        <v>264</v>
      </c>
      <c r="B132" s="301" t="n">
        <v>1385.3242809</v>
      </c>
      <c r="C132" s="142" t="s">
        <v>157</v>
      </c>
      <c r="D132" s="142" t="s">
        <v>492</v>
      </c>
    </row>
    <row r="133" customFormat="false" ht="12.75" hidden="false" customHeight="false" outlineLevel="0" collapsed="false">
      <c r="A133" s="302" t="s">
        <v>253</v>
      </c>
      <c r="B133" s="301" t="n">
        <v>1120.2947028</v>
      </c>
      <c r="C133" s="142" t="s">
        <v>157</v>
      </c>
      <c r="D133" s="142" t="s">
        <v>493</v>
      </c>
    </row>
    <row r="134" customFormat="false" ht="12.75" hidden="false" customHeight="false" outlineLevel="0" collapsed="false">
      <c r="A134" s="300" t="s">
        <v>494</v>
      </c>
      <c r="B134" s="301" t="n">
        <v>981.3325</v>
      </c>
      <c r="C134" s="142" t="s">
        <v>157</v>
      </c>
      <c r="D134" s="142" t="s">
        <v>495</v>
      </c>
    </row>
    <row r="135" customFormat="false" ht="13.5" hidden="false" customHeight="true" outlineLevel="0" collapsed="false">
      <c r="A135" s="300" t="s">
        <v>496</v>
      </c>
      <c r="B135" s="301" t="n">
        <v>981.3325</v>
      </c>
      <c r="C135" s="142" t="s">
        <v>157</v>
      </c>
      <c r="D135" s="142" t="s">
        <v>497</v>
      </c>
    </row>
    <row r="136" customFormat="false" ht="14.25" hidden="false" customHeight="true" outlineLevel="0" collapsed="false">
      <c r="A136" s="300" t="s">
        <v>498</v>
      </c>
      <c r="B136" s="301" t="n">
        <v>981.3325</v>
      </c>
      <c r="C136" s="142" t="s">
        <v>157</v>
      </c>
      <c r="D136" s="142" t="s">
        <v>499</v>
      </c>
    </row>
    <row r="137" customFormat="false" ht="12.75" hidden="false" customHeight="false" outlineLevel="0" collapsed="false">
      <c r="A137" s="300" t="s">
        <v>500</v>
      </c>
      <c r="B137" s="301" t="n">
        <v>981.3325</v>
      </c>
      <c r="C137" s="142" t="s">
        <v>157</v>
      </c>
      <c r="D137" s="142" t="s">
        <v>501</v>
      </c>
    </row>
    <row r="138" customFormat="false" ht="13.5" hidden="false" customHeight="true" outlineLevel="0" collapsed="false">
      <c r="A138" s="300" t="s">
        <v>502</v>
      </c>
      <c r="B138" s="301" t="n">
        <v>981.3325</v>
      </c>
      <c r="C138" s="142" t="s">
        <v>157</v>
      </c>
      <c r="D138" s="142" t="s">
        <v>503</v>
      </c>
    </row>
    <row r="139" customFormat="false" ht="14.25" hidden="false" customHeight="true" outlineLevel="0" collapsed="false">
      <c r="A139" s="300" t="s">
        <v>504</v>
      </c>
      <c r="B139" s="301" t="n">
        <v>981.3325</v>
      </c>
      <c r="C139" s="142" t="s">
        <v>157</v>
      </c>
      <c r="D139" s="142" t="s">
        <v>505</v>
      </c>
    </row>
    <row r="140" customFormat="false" ht="12.75" hidden="false" customHeight="false" outlineLevel="0" collapsed="false">
      <c r="A140" s="300" t="s">
        <v>506</v>
      </c>
      <c r="B140" s="301" t="n">
        <v>981.3325</v>
      </c>
      <c r="C140" s="142" t="s">
        <v>157</v>
      </c>
      <c r="D140" s="142" t="s">
        <v>507</v>
      </c>
    </row>
    <row r="141" customFormat="false" ht="12.75" hidden="false" customHeight="false" outlineLevel="0" collapsed="false">
      <c r="A141" s="300" t="s">
        <v>508</v>
      </c>
      <c r="B141" s="301" t="n">
        <v>981.3325</v>
      </c>
      <c r="C141" s="142" t="s">
        <v>157</v>
      </c>
      <c r="D141" s="142" t="s">
        <v>509</v>
      </c>
    </row>
    <row r="142" customFormat="false" ht="12.75" hidden="false" customHeight="false" outlineLevel="0" collapsed="false">
      <c r="A142" s="300" t="s">
        <v>510</v>
      </c>
      <c r="B142" s="301" t="n">
        <v>981.3325</v>
      </c>
      <c r="C142" s="142" t="s">
        <v>157</v>
      </c>
      <c r="D142" s="142" t="s">
        <v>511</v>
      </c>
    </row>
    <row r="143" customFormat="false" ht="12.75" hidden="false" customHeight="false" outlineLevel="0" collapsed="false">
      <c r="A143" s="300" t="s">
        <v>512</v>
      </c>
      <c r="B143" s="301" t="n">
        <v>981.3325</v>
      </c>
      <c r="C143" s="142" t="s">
        <v>157</v>
      </c>
      <c r="D143" s="142" t="s">
        <v>513</v>
      </c>
    </row>
    <row r="144" customFormat="false" ht="12.75" hidden="false" customHeight="false" outlineLevel="0" collapsed="false">
      <c r="A144" s="300" t="s">
        <v>514</v>
      </c>
      <c r="B144" s="301" t="n">
        <v>981.3325</v>
      </c>
      <c r="C144" s="142" t="s">
        <v>157</v>
      </c>
      <c r="D144" s="142" t="s">
        <v>515</v>
      </c>
    </row>
    <row r="145" customFormat="false" ht="12.75" hidden="false" customHeight="false" outlineLevel="0" collapsed="false">
      <c r="A145" s="300" t="s">
        <v>516</v>
      </c>
      <c r="B145" s="301" t="n">
        <v>981.3325</v>
      </c>
      <c r="C145" s="142" t="s">
        <v>157</v>
      </c>
      <c r="D145" s="142" t="s">
        <v>517</v>
      </c>
    </row>
    <row r="146" customFormat="false" ht="12.75" hidden="false" customHeight="false" outlineLevel="0" collapsed="false">
      <c r="A146" s="300" t="s">
        <v>518</v>
      </c>
      <c r="B146" s="301" t="n">
        <v>981.3325</v>
      </c>
      <c r="C146" s="142" t="s">
        <v>157</v>
      </c>
      <c r="D146" s="142" t="s">
        <v>519</v>
      </c>
    </row>
    <row r="147" customFormat="false" ht="12.75" hidden="false" customHeight="false" outlineLevel="0" collapsed="false">
      <c r="A147" s="300" t="s">
        <v>327</v>
      </c>
      <c r="B147" s="301" t="n">
        <v>811.125</v>
      </c>
      <c r="C147" s="142" t="s">
        <v>157</v>
      </c>
      <c r="D147" s="142" t="s">
        <v>520</v>
      </c>
    </row>
    <row r="148" customFormat="false" ht="12.75" hidden="false" customHeight="false" outlineLevel="0" collapsed="false">
      <c r="A148" s="300" t="s">
        <v>335</v>
      </c>
      <c r="B148" s="301" t="n">
        <v>811.125</v>
      </c>
      <c r="C148" s="142" t="s">
        <v>157</v>
      </c>
      <c r="D148" s="142" t="s">
        <v>521</v>
      </c>
    </row>
    <row r="149" customFormat="false" ht="12.75" hidden="false" customHeight="false" outlineLevel="0" collapsed="false">
      <c r="A149" s="300" t="s">
        <v>333</v>
      </c>
      <c r="B149" s="301" t="n">
        <v>811.125</v>
      </c>
      <c r="C149" s="142" t="s">
        <v>157</v>
      </c>
      <c r="D149" s="142" t="s">
        <v>522</v>
      </c>
    </row>
    <row r="150" customFormat="false" ht="12.75" hidden="false" customHeight="false" outlineLevel="0" collapsed="false">
      <c r="A150" s="300" t="s">
        <v>337</v>
      </c>
      <c r="B150" s="301" t="n">
        <v>811.125</v>
      </c>
      <c r="C150" s="142" t="s">
        <v>157</v>
      </c>
      <c r="D150" s="142" t="s">
        <v>523</v>
      </c>
    </row>
    <row r="151" customFormat="false" ht="12.75" hidden="false" customHeight="false" outlineLevel="0" collapsed="false">
      <c r="A151" s="300" t="s">
        <v>331</v>
      </c>
      <c r="B151" s="301" t="n">
        <v>811.125</v>
      </c>
      <c r="C151" s="142" t="s">
        <v>157</v>
      </c>
      <c r="D151" s="142" t="s">
        <v>524</v>
      </c>
    </row>
    <row r="152" customFormat="false" ht="12.75" hidden="false" customHeight="false" outlineLevel="0" collapsed="false">
      <c r="A152" s="300" t="s">
        <v>329</v>
      </c>
      <c r="B152" s="301" t="n">
        <v>811.125</v>
      </c>
      <c r="C152" s="142" t="s">
        <v>157</v>
      </c>
      <c r="D152" s="142" t="s">
        <v>525</v>
      </c>
    </row>
    <row r="153" customFormat="false" ht="12.75" hidden="false" customHeight="false" outlineLevel="0" collapsed="false">
      <c r="A153" s="300" t="s">
        <v>346</v>
      </c>
      <c r="B153" s="301" t="n">
        <v>811.125</v>
      </c>
      <c r="C153" s="142" t="s">
        <v>157</v>
      </c>
      <c r="D153" s="142" t="s">
        <v>526</v>
      </c>
    </row>
    <row r="154" customFormat="false" ht="12.75" hidden="false" customHeight="false" outlineLevel="0" collapsed="false">
      <c r="A154" s="300" t="s">
        <v>355</v>
      </c>
      <c r="B154" s="301" t="n">
        <v>811.125</v>
      </c>
      <c r="C154" s="142" t="s">
        <v>157</v>
      </c>
      <c r="D154" s="142" t="s">
        <v>527</v>
      </c>
    </row>
    <row r="155" customFormat="false" ht="12.75" hidden="false" customHeight="false" outlineLevel="0" collapsed="false">
      <c r="A155" s="300" t="s">
        <v>350</v>
      </c>
      <c r="B155" s="301" t="n">
        <v>811.125</v>
      </c>
      <c r="C155" s="142" t="s">
        <v>157</v>
      </c>
      <c r="D155" s="142" t="s">
        <v>528</v>
      </c>
    </row>
    <row r="156" customFormat="false" ht="12.75" hidden="false" customHeight="false" outlineLevel="0" collapsed="false">
      <c r="A156" s="300" t="s">
        <v>357</v>
      </c>
      <c r="B156" s="301" t="n">
        <v>811.125</v>
      </c>
      <c r="C156" s="142" t="s">
        <v>157</v>
      </c>
      <c r="D156" s="142" t="s">
        <v>529</v>
      </c>
    </row>
    <row r="157" customFormat="false" ht="12.75" hidden="false" customHeight="false" outlineLevel="0" collapsed="false">
      <c r="A157" s="300" t="s">
        <v>338</v>
      </c>
      <c r="B157" s="301" t="n">
        <v>811.125</v>
      </c>
      <c r="C157" s="142" t="s">
        <v>157</v>
      </c>
      <c r="D157" s="142" t="s">
        <v>530</v>
      </c>
    </row>
    <row r="158" customFormat="false" ht="12.75" hidden="false" customHeight="false" outlineLevel="0" collapsed="false">
      <c r="A158" s="300" t="s">
        <v>342</v>
      </c>
      <c r="B158" s="301" t="n">
        <v>811.125</v>
      </c>
      <c r="C158" s="142" t="s">
        <v>157</v>
      </c>
      <c r="D158" s="142" t="s">
        <v>531</v>
      </c>
    </row>
    <row r="159" customFormat="false" ht="12.75" hidden="false" customHeight="false" outlineLevel="0" collapsed="false">
      <c r="A159" s="300" t="s">
        <v>352</v>
      </c>
      <c r="B159" s="301" t="n">
        <v>811.125</v>
      </c>
      <c r="C159" s="142" t="s">
        <v>157</v>
      </c>
      <c r="D159" s="142" t="s">
        <v>532</v>
      </c>
    </row>
    <row r="160" customFormat="false" ht="12.75" hidden="false" customHeight="false" outlineLevel="0" collapsed="false">
      <c r="A160" s="300" t="s">
        <v>533</v>
      </c>
      <c r="B160" s="301" t="n">
        <v>1036.4993</v>
      </c>
      <c r="C160" s="142" t="s">
        <v>157</v>
      </c>
      <c r="D160" s="142" t="s">
        <v>534</v>
      </c>
    </row>
    <row r="161" customFormat="false" ht="12.75" hidden="false" customHeight="false" outlineLevel="0" collapsed="false">
      <c r="A161" s="300" t="s">
        <v>535</v>
      </c>
      <c r="B161" s="301" t="n">
        <v>1036.4993</v>
      </c>
      <c r="C161" s="142" t="s">
        <v>157</v>
      </c>
      <c r="D161" s="142" t="s">
        <v>536</v>
      </c>
    </row>
    <row r="162" customFormat="false" ht="12.75" hidden="false" customHeight="false" outlineLevel="0" collapsed="false">
      <c r="A162" s="300" t="s">
        <v>537</v>
      </c>
      <c r="B162" s="301" t="n">
        <v>1036.4993</v>
      </c>
      <c r="C162" s="142" t="s">
        <v>157</v>
      </c>
      <c r="D162" s="142" t="s">
        <v>538</v>
      </c>
    </row>
    <row r="163" customFormat="false" ht="12.75" hidden="false" customHeight="false" outlineLevel="0" collapsed="false">
      <c r="A163" s="300" t="s">
        <v>539</v>
      </c>
      <c r="B163" s="301" t="n">
        <v>1036.4993</v>
      </c>
      <c r="C163" s="142" t="s">
        <v>157</v>
      </c>
      <c r="D163" s="142" t="s">
        <v>540</v>
      </c>
    </row>
    <row r="164" customFormat="false" ht="12.75" hidden="false" customHeight="false" outlineLevel="0" collapsed="false">
      <c r="A164" s="300" t="s">
        <v>541</v>
      </c>
      <c r="B164" s="301" t="n">
        <v>1036.4993</v>
      </c>
      <c r="C164" s="142" t="s">
        <v>157</v>
      </c>
      <c r="D164" s="142" t="s">
        <v>542</v>
      </c>
    </row>
    <row r="165" customFormat="false" ht="12.75" hidden="false" customHeight="false" outlineLevel="0" collapsed="false">
      <c r="A165" s="300" t="s">
        <v>317</v>
      </c>
      <c r="B165" s="301" t="n">
        <v>864.1185</v>
      </c>
      <c r="C165" s="142" t="s">
        <v>157</v>
      </c>
      <c r="D165" s="142" t="s">
        <v>543</v>
      </c>
    </row>
    <row r="166" customFormat="false" ht="12.75" hidden="false" customHeight="false" outlineLevel="0" collapsed="false">
      <c r="A166" s="300" t="s">
        <v>319</v>
      </c>
      <c r="B166" s="301" t="n">
        <v>864.1185</v>
      </c>
      <c r="C166" s="142" t="s">
        <v>157</v>
      </c>
      <c r="D166" s="142" t="s">
        <v>544</v>
      </c>
    </row>
    <row r="167" customFormat="false" ht="12.75" hidden="false" customHeight="false" outlineLevel="0" collapsed="false">
      <c r="A167" s="300" t="s">
        <v>323</v>
      </c>
      <c r="B167" s="301" t="n">
        <v>864.1185</v>
      </c>
      <c r="C167" s="142" t="s">
        <v>157</v>
      </c>
      <c r="D167" s="142" t="s">
        <v>545</v>
      </c>
    </row>
    <row r="168" customFormat="false" ht="12.75" hidden="false" customHeight="false" outlineLevel="0" collapsed="false">
      <c r="A168" s="300" t="s">
        <v>325</v>
      </c>
      <c r="B168" s="301" t="n">
        <v>864.1185</v>
      </c>
      <c r="C168" s="142" t="s">
        <v>157</v>
      </c>
      <c r="D168" s="142" t="s">
        <v>546</v>
      </c>
    </row>
    <row r="169" customFormat="false" ht="12.75" hidden="false" customHeight="false" outlineLevel="0" collapsed="false">
      <c r="A169" s="300" t="s">
        <v>321</v>
      </c>
      <c r="B169" s="301" t="n">
        <v>866.2815</v>
      </c>
      <c r="C169" s="142" t="s">
        <v>157</v>
      </c>
      <c r="D169" s="142" t="s">
        <v>547</v>
      </c>
    </row>
    <row r="170" customFormat="false" ht="12.75" hidden="false" customHeight="false" outlineLevel="0" collapsed="false">
      <c r="A170" s="300" t="s">
        <v>365</v>
      </c>
      <c r="B170" s="301" t="n">
        <v>1166.01228262136</v>
      </c>
      <c r="C170" s="142" t="s">
        <v>157</v>
      </c>
    </row>
    <row r="171" customFormat="false" ht="12.75" hidden="false" customHeight="false" outlineLevel="0" collapsed="false">
      <c r="A171" s="300" t="s">
        <v>367</v>
      </c>
      <c r="B171" s="301" t="n">
        <v>1166.01228262136</v>
      </c>
      <c r="C171" s="142" t="s">
        <v>157</v>
      </c>
    </row>
    <row r="172" customFormat="false" ht="12.75" hidden="false" customHeight="false" outlineLevel="0" collapsed="false">
      <c r="A172" s="300" t="s">
        <v>369</v>
      </c>
      <c r="B172" s="301" t="n">
        <v>1166.01228262136</v>
      </c>
      <c r="C172" s="142" t="s">
        <v>157</v>
      </c>
    </row>
    <row r="173" customFormat="false" ht="12.75" hidden="false" customHeight="false" outlineLevel="0" collapsed="false">
      <c r="A173" s="300" t="s">
        <v>370</v>
      </c>
      <c r="B173" s="301" t="n">
        <v>1166.01228262136</v>
      </c>
      <c r="C173" s="142" t="s">
        <v>157</v>
      </c>
    </row>
    <row r="174" customFormat="false" ht="12.75" hidden="false" customHeight="false" outlineLevel="0" collapsed="false">
      <c r="A174" s="300" t="s">
        <v>368</v>
      </c>
      <c r="B174" s="301" t="n">
        <v>1166.01228262136</v>
      </c>
      <c r="C174" s="142" t="s">
        <v>157</v>
      </c>
    </row>
    <row r="175" customFormat="false" ht="12.75" hidden="false" customHeight="false" outlineLevel="0" collapsed="false">
      <c r="A175" s="306" t="s">
        <v>548</v>
      </c>
      <c r="B175" s="301" t="n">
        <v>242.416</v>
      </c>
      <c r="C175" s="142" t="s">
        <v>157</v>
      </c>
    </row>
    <row r="176" customFormat="false" ht="12.75" hidden="false" customHeight="false" outlineLevel="0" collapsed="false">
      <c r="A176" s="306" t="s">
        <v>549</v>
      </c>
      <c r="B176" s="301" t="n">
        <v>247.6635</v>
      </c>
      <c r="C176" s="142" t="s">
        <v>157</v>
      </c>
      <c r="D176" s="142" t="s">
        <v>550</v>
      </c>
    </row>
    <row r="177" customFormat="false" ht="12.75" hidden="false" customHeight="false" outlineLevel="0" collapsed="false">
      <c r="A177" s="306" t="s">
        <v>551</v>
      </c>
      <c r="B177" s="301" t="n">
        <v>244.419</v>
      </c>
      <c r="C177" s="142" t="s">
        <v>157</v>
      </c>
      <c r="D177" s="142" t="s">
        <v>552</v>
      </c>
    </row>
    <row r="178" customFormat="false" ht="12.75" hidden="false" customHeight="false" outlineLevel="0" collapsed="false">
      <c r="A178" s="305" t="s">
        <v>221</v>
      </c>
      <c r="B178" s="301" t="n">
        <v>154.5</v>
      </c>
      <c r="C178" s="142" t="s">
        <v>148</v>
      </c>
      <c r="D178" s="142" t="s">
        <v>553</v>
      </c>
    </row>
    <row r="179" customFormat="false" ht="12.75" hidden="false" customHeight="false" outlineLevel="0" collapsed="false">
      <c r="A179" s="305" t="s">
        <v>224</v>
      </c>
      <c r="B179" s="301" t="n">
        <v>1124.76</v>
      </c>
      <c r="C179" s="142" t="s">
        <v>148</v>
      </c>
      <c r="D179" s="142" t="s">
        <v>554</v>
      </c>
    </row>
    <row r="180" customFormat="false" ht="12.75" hidden="false" customHeight="false" outlineLevel="0" collapsed="false">
      <c r="A180" s="305" t="s">
        <v>226</v>
      </c>
      <c r="B180" s="301" t="n">
        <v>432.6</v>
      </c>
      <c r="C180" s="142" t="s">
        <v>148</v>
      </c>
      <c r="D180" s="142" t="s">
        <v>555</v>
      </c>
    </row>
    <row r="181" customFormat="false" ht="12.75" hidden="false" customHeight="false" outlineLevel="0" collapsed="false">
      <c r="A181" s="305" t="s">
        <v>228</v>
      </c>
      <c r="B181" s="301" t="n">
        <v>162.225</v>
      </c>
      <c r="C181" s="142" t="s">
        <v>148</v>
      </c>
      <c r="D181" s="142" t="s">
        <v>556</v>
      </c>
    </row>
    <row r="182" customFormat="false" ht="12.75" hidden="false" customHeight="false" outlineLevel="0" collapsed="false">
      <c r="A182" s="305" t="s">
        <v>230</v>
      </c>
      <c r="B182" s="301" t="n">
        <v>1124.76</v>
      </c>
      <c r="C182" s="142" t="s">
        <v>148</v>
      </c>
      <c r="D182" s="142" t="s">
        <v>557</v>
      </c>
    </row>
    <row r="183" customFormat="false" ht="12.75" hidden="false" customHeight="false" outlineLevel="0" collapsed="false">
      <c r="A183" s="300" t="s">
        <v>269</v>
      </c>
      <c r="B183" s="301" t="n">
        <v>1292.1762</v>
      </c>
      <c r="C183" s="142" t="s">
        <v>157</v>
      </c>
      <c r="D183" s="142" t="s">
        <v>558</v>
      </c>
    </row>
    <row r="184" customFormat="false" ht="12.75" hidden="false" customHeight="false" outlineLevel="0" collapsed="false">
      <c r="A184" s="300" t="s">
        <v>273</v>
      </c>
      <c r="B184" s="301" t="n">
        <v>1364.3174</v>
      </c>
      <c r="C184" s="142" t="s">
        <v>157</v>
      </c>
      <c r="D184" s="142" t="s">
        <v>559</v>
      </c>
    </row>
    <row r="185" customFormat="false" ht="12.75" hidden="false" customHeight="false" outlineLevel="0" collapsed="false">
      <c r="A185" s="306" t="s">
        <v>257</v>
      </c>
      <c r="B185" s="301" t="n">
        <v>3452.148</v>
      </c>
      <c r="C185" s="142" t="s">
        <v>157</v>
      </c>
      <c r="D185" s="142" t="s">
        <v>560</v>
      </c>
    </row>
    <row r="186" customFormat="false" ht="12.75" hidden="false" customHeight="false" outlineLevel="0" collapsed="false">
      <c r="A186" s="306" t="s">
        <v>251</v>
      </c>
      <c r="B186" s="301" t="n">
        <v>2021.3235</v>
      </c>
      <c r="C186" s="142" t="s">
        <v>157</v>
      </c>
      <c r="D186" s="142" t="s">
        <v>561</v>
      </c>
    </row>
    <row r="187" customFormat="false" ht="12.75" hidden="false" customHeight="false" outlineLevel="0" collapsed="false">
      <c r="A187" s="306" t="s">
        <v>255</v>
      </c>
      <c r="B187" s="301" t="n">
        <v>2539.362</v>
      </c>
      <c r="C187" s="142" t="s">
        <v>157</v>
      </c>
      <c r="D187" s="142" t="s">
        <v>562</v>
      </c>
    </row>
    <row r="188" customFormat="false" ht="12.75" hidden="false" customHeight="false" outlineLevel="0" collapsed="false">
      <c r="A188" s="306" t="s">
        <v>262</v>
      </c>
      <c r="B188" s="301" t="n">
        <v>4197.3015</v>
      </c>
      <c r="C188" s="142" t="s">
        <v>157</v>
      </c>
      <c r="D188" s="142" t="s">
        <v>563</v>
      </c>
    </row>
    <row r="189" customFormat="false" ht="12.75" hidden="false" customHeight="false" outlineLevel="0" collapsed="false">
      <c r="A189" s="306" t="s">
        <v>260</v>
      </c>
      <c r="B189" s="301" t="n">
        <v>2218.91355</v>
      </c>
      <c r="C189" s="142" t="s">
        <v>157</v>
      </c>
      <c r="D189" s="142" t="s">
        <v>564</v>
      </c>
    </row>
    <row r="190" customFormat="false" ht="12.75" hidden="false" customHeight="false" outlineLevel="0" collapsed="false">
      <c r="A190" s="306" t="s">
        <v>261</v>
      </c>
      <c r="B190" s="301" t="n">
        <v>2911.6143</v>
      </c>
      <c r="C190" s="142" t="s">
        <v>157</v>
      </c>
      <c r="D190" s="142" t="s">
        <v>565</v>
      </c>
    </row>
    <row r="191" customFormat="false" ht="12.75" hidden="false" customHeight="false" outlineLevel="0" collapsed="false">
      <c r="A191" s="305" t="s">
        <v>212</v>
      </c>
      <c r="B191" s="301" t="n">
        <v>7203.5744715252</v>
      </c>
      <c r="C191" s="142" t="s">
        <v>148</v>
      </c>
      <c r="D191" s="142" t="s">
        <v>566</v>
      </c>
    </row>
    <row r="192" customFormat="false" ht="12.75" hidden="false" customHeight="false" outlineLevel="0" collapsed="false">
      <c r="A192" s="305" t="s">
        <v>213</v>
      </c>
      <c r="B192" s="301" t="n">
        <v>7203.5744715252</v>
      </c>
      <c r="C192" s="142" t="s">
        <v>148</v>
      </c>
      <c r="D192" s="142" t="s">
        <v>567</v>
      </c>
    </row>
    <row r="193" customFormat="false" ht="12.75" hidden="false" customHeight="false" outlineLevel="0" collapsed="false">
      <c r="A193" s="305" t="s">
        <v>214</v>
      </c>
      <c r="B193" s="301" t="n">
        <v>3203.49024554436</v>
      </c>
      <c r="C193" s="142" t="s">
        <v>148</v>
      </c>
      <c r="D193" s="142" t="s">
        <v>568</v>
      </c>
    </row>
    <row r="194" customFormat="false" ht="12.75" hidden="false" customHeight="false" outlineLevel="0" collapsed="false">
      <c r="A194" s="306" t="s">
        <v>210</v>
      </c>
      <c r="B194" s="301" t="n">
        <v>5725.7886945</v>
      </c>
      <c r="C194" s="142" t="s">
        <v>148</v>
      </c>
      <c r="D194" s="142" t="s">
        <v>569</v>
      </c>
    </row>
    <row r="195" customFormat="false" ht="12.75" hidden="false" customHeight="false" outlineLevel="0" collapsed="false">
      <c r="A195" s="310" t="s">
        <v>216</v>
      </c>
      <c r="B195" s="301" t="n">
        <v>2937.906363868</v>
      </c>
      <c r="C195" s="142" t="s">
        <v>148</v>
      </c>
      <c r="D195" s="142" t="s">
        <v>570</v>
      </c>
    </row>
    <row r="196" customFormat="false" ht="12.75" hidden="false" customHeight="false" outlineLevel="0" collapsed="false">
      <c r="A196" s="311" t="s">
        <v>222</v>
      </c>
      <c r="B196" s="301" t="n">
        <v>216.3</v>
      </c>
      <c r="C196" s="142" t="s">
        <v>157</v>
      </c>
    </row>
    <row r="197" customFormat="false" ht="12.75" hidden="false" customHeight="false" outlineLevel="0" collapsed="false">
      <c r="A197" s="312" t="s">
        <v>225</v>
      </c>
      <c r="B197" s="301" t="n">
        <v>1227.859395</v>
      </c>
      <c r="C197" s="142" t="s">
        <v>157</v>
      </c>
    </row>
    <row r="198" customFormat="false" ht="12.75" hidden="false" customHeight="false" outlineLevel="0" collapsed="false">
      <c r="A198" s="312" t="s">
        <v>227</v>
      </c>
      <c r="B198" s="301" t="n">
        <v>612.074925</v>
      </c>
      <c r="C198" s="142" t="s">
        <v>157</v>
      </c>
    </row>
    <row r="199" customFormat="false" ht="12.75" hidden="false" customHeight="false" outlineLevel="0" collapsed="false">
      <c r="A199" s="312" t="s">
        <v>229</v>
      </c>
      <c r="B199" s="301" t="n">
        <v>216.3</v>
      </c>
      <c r="C199" s="142" t="s">
        <v>157</v>
      </c>
    </row>
    <row r="200" customFormat="false" ht="13.5" hidden="false" customHeight="false" outlineLevel="0" collapsed="false">
      <c r="A200" s="313" t="s">
        <v>231</v>
      </c>
      <c r="B200" s="301" t="n">
        <v>1227.859395</v>
      </c>
      <c r="C200" s="142" t="s">
        <v>157</v>
      </c>
    </row>
    <row r="201" customFormat="false" ht="12.75" hidden="false" customHeight="false" outlineLevel="0" collapsed="false">
      <c r="A201" s="314" t="s">
        <v>232</v>
      </c>
      <c r="B201" s="301" t="n">
        <v>281.19</v>
      </c>
      <c r="C201" s="142" t="s">
        <v>157</v>
      </c>
    </row>
    <row r="202" customFormat="false" ht="12.75" hidden="false" customHeight="false" outlineLevel="0" collapsed="false">
      <c r="A202" s="312" t="s">
        <v>235</v>
      </c>
      <c r="B202" s="301" t="n">
        <v>1286.985</v>
      </c>
      <c r="C202" s="142" t="s">
        <v>157</v>
      </c>
    </row>
    <row r="203" customFormat="false" ht="12.75" hidden="false" customHeight="false" outlineLevel="0" collapsed="false">
      <c r="A203" s="312" t="s">
        <v>237</v>
      </c>
      <c r="B203" s="301" t="n">
        <v>664.008555</v>
      </c>
      <c r="C203" s="142" t="s">
        <v>157</v>
      </c>
    </row>
    <row r="204" customFormat="false" ht="12.75" hidden="false" customHeight="false" outlineLevel="0" collapsed="false">
      <c r="A204" s="312" t="s">
        <v>239</v>
      </c>
      <c r="B204" s="301" t="n">
        <v>281.19</v>
      </c>
      <c r="C204" s="142" t="s">
        <v>157</v>
      </c>
    </row>
    <row r="205" customFormat="false" ht="13.5" hidden="false" customHeight="false" outlineLevel="0" collapsed="false">
      <c r="A205" s="315" t="s">
        <v>240</v>
      </c>
      <c r="B205" s="301" t="n">
        <v>1286.985</v>
      </c>
      <c r="C205" s="142" t="s">
        <v>157</v>
      </c>
    </row>
    <row r="206" customFormat="false" ht="12.75" hidden="false" customHeight="false" outlineLevel="0" collapsed="false">
      <c r="A206" s="295" t="s">
        <v>25</v>
      </c>
      <c r="B206" s="301" t="n">
        <v>16973.061</v>
      </c>
      <c r="C206" s="142" t="s">
        <v>157</v>
      </c>
    </row>
    <row r="207" customFormat="false" ht="12.75" hidden="false" customHeight="false" outlineLevel="0" collapsed="false">
      <c r="A207" s="295" t="s">
        <v>28</v>
      </c>
      <c r="B207" s="301" t="n">
        <v>29998.10625</v>
      </c>
      <c r="C207" s="142" t="s">
        <v>157</v>
      </c>
    </row>
    <row r="208" customFormat="false" ht="12.75" hidden="false" customHeight="false" outlineLevel="0" collapsed="false">
      <c r="A208" s="295" t="s">
        <v>30</v>
      </c>
      <c r="B208" s="301" t="n">
        <v>30914.13675</v>
      </c>
      <c r="C208" s="142" t="s">
        <v>157</v>
      </c>
    </row>
    <row r="209" customFormat="false" ht="12.75" hidden="false" customHeight="false" outlineLevel="0" collapsed="false">
      <c r="A209" s="295" t="s">
        <v>32</v>
      </c>
      <c r="B209" s="301" t="n">
        <v>17904.2325</v>
      </c>
      <c r="C209" s="142" t="s">
        <v>157</v>
      </c>
    </row>
    <row r="210" customFormat="false" ht="12.75" hidden="false" customHeight="false" outlineLevel="0" collapsed="false">
      <c r="A210" s="295" t="s">
        <v>34</v>
      </c>
      <c r="B210" s="301" t="n">
        <v>30914.13675</v>
      </c>
      <c r="C210" s="142" t="s">
        <v>157</v>
      </c>
    </row>
    <row r="211" customFormat="false" ht="12.75" hidden="false" customHeight="false" outlineLevel="0" collapsed="false">
      <c r="A211" s="295" t="s">
        <v>38</v>
      </c>
      <c r="B211" s="301" t="n">
        <v>16973.061</v>
      </c>
      <c r="C211" s="142" t="s">
        <v>157</v>
      </c>
    </row>
    <row r="212" customFormat="false" ht="12.75" hidden="false" customHeight="false" outlineLevel="0" collapsed="false">
      <c r="A212" s="295" t="s">
        <v>39</v>
      </c>
      <c r="B212" s="301" t="n">
        <v>29998.10625</v>
      </c>
      <c r="C212" s="142" t="s">
        <v>157</v>
      </c>
    </row>
    <row r="213" customFormat="false" ht="12.75" hidden="false" customHeight="false" outlineLevel="0" collapsed="false">
      <c r="A213" s="295" t="s">
        <v>40</v>
      </c>
      <c r="B213" s="301" t="n">
        <v>30914.13675</v>
      </c>
      <c r="C213" s="142" t="s">
        <v>157</v>
      </c>
    </row>
    <row r="214" customFormat="false" ht="12.75" hidden="false" customHeight="false" outlineLevel="0" collapsed="false">
      <c r="A214" s="295" t="s">
        <v>41</v>
      </c>
      <c r="B214" s="301" t="n">
        <v>17904.2325</v>
      </c>
      <c r="C214" s="142" t="s">
        <v>157</v>
      </c>
    </row>
    <row r="215" customFormat="false" ht="12.75" hidden="false" customHeight="false" outlineLevel="0" collapsed="false">
      <c r="A215" s="295" t="s">
        <v>42</v>
      </c>
      <c r="B215" s="301" t="n">
        <v>30914.13675</v>
      </c>
      <c r="C215" s="142" t="s">
        <v>157</v>
      </c>
    </row>
    <row r="216" customFormat="false" ht="12.75" hidden="false" customHeight="false" outlineLevel="0" collapsed="false">
      <c r="A216" s="295" t="s">
        <v>44</v>
      </c>
      <c r="B216" s="301" t="n">
        <v>15852.627</v>
      </c>
      <c r="C216" s="142" t="s">
        <v>157</v>
      </c>
    </row>
    <row r="217" customFormat="false" ht="12.75" hidden="false" customHeight="false" outlineLevel="0" collapsed="false">
      <c r="A217" s="295" t="s">
        <v>45</v>
      </c>
      <c r="B217" s="301" t="n">
        <v>29998.10625</v>
      </c>
      <c r="C217" s="142" t="s">
        <v>157</v>
      </c>
    </row>
    <row r="218" customFormat="false" ht="12.75" hidden="false" customHeight="false" outlineLevel="0" collapsed="false">
      <c r="A218" s="295" t="s">
        <v>46</v>
      </c>
      <c r="B218" s="301" t="n">
        <v>30138.1605</v>
      </c>
      <c r="C218" s="142" t="s">
        <v>157</v>
      </c>
    </row>
    <row r="219" customFormat="false" ht="12.75" hidden="false" customHeight="false" outlineLevel="0" collapsed="false">
      <c r="A219" s="295" t="s">
        <v>47</v>
      </c>
      <c r="B219" s="301" t="n">
        <v>16723.2345</v>
      </c>
      <c r="C219" s="142" t="s">
        <v>157</v>
      </c>
    </row>
    <row r="220" customFormat="false" ht="12.75" hidden="false" customHeight="false" outlineLevel="0" collapsed="false">
      <c r="A220" s="295" t="s">
        <v>48</v>
      </c>
      <c r="B220" s="301" t="n">
        <v>30138.1605</v>
      </c>
      <c r="C220" s="142" t="s">
        <v>157</v>
      </c>
    </row>
    <row r="221" customFormat="false" ht="12.75" hidden="false" customHeight="false" outlineLevel="0" collapsed="false">
      <c r="A221" s="295" t="s">
        <v>130</v>
      </c>
      <c r="B221" s="301" t="n">
        <v>17520.3</v>
      </c>
      <c r="C221" s="142" t="s">
        <v>157</v>
      </c>
    </row>
    <row r="222" customFormat="false" ht="12.75" hidden="false" customHeight="false" outlineLevel="0" collapsed="false">
      <c r="A222" s="295" t="s">
        <v>132</v>
      </c>
      <c r="B222" s="301" t="n">
        <v>17520.3</v>
      </c>
      <c r="C222" s="142" t="s">
        <v>157</v>
      </c>
    </row>
    <row r="223" customFormat="false" ht="12.75" hidden="false" customHeight="false" outlineLevel="0" collapsed="false">
      <c r="A223" s="295" t="s">
        <v>571</v>
      </c>
      <c r="B223" s="301" t="n">
        <v>19100</v>
      </c>
      <c r="C223" s="142" t="s">
        <v>157</v>
      </c>
    </row>
    <row r="224" customFormat="false" ht="12.75" hidden="false" customHeight="false" outlineLevel="0" collapsed="false">
      <c r="A224" s="295" t="s">
        <v>572</v>
      </c>
      <c r="B224" s="301" t="n">
        <v>19100</v>
      </c>
      <c r="C224" s="142" t="s">
        <v>157</v>
      </c>
    </row>
    <row r="225" customFormat="false" ht="12.75" hidden="false" customHeight="false" outlineLevel="0" collapsed="false">
      <c r="A225" s="295" t="s">
        <v>573</v>
      </c>
      <c r="B225" s="301" t="n">
        <v>19100</v>
      </c>
      <c r="C225" s="142" t="s">
        <v>157</v>
      </c>
    </row>
    <row r="226" customFormat="false" ht="12.75" hidden="false" customHeight="false" outlineLevel="0" collapsed="false">
      <c r="A226" s="295" t="s">
        <v>574</v>
      </c>
      <c r="B226" s="301" t="n">
        <v>19100</v>
      </c>
      <c r="C226" s="142" t="s">
        <v>157</v>
      </c>
    </row>
    <row r="227" customFormat="false" ht="12.75" hidden="false" customHeight="false" outlineLevel="0" collapsed="false">
      <c r="A227" s="316" t="s">
        <v>78</v>
      </c>
      <c r="B227" s="301" t="n">
        <v>14181.336</v>
      </c>
      <c r="C227" s="142" t="s">
        <v>157</v>
      </c>
    </row>
    <row r="228" customFormat="false" ht="12.75" hidden="false" customHeight="false" outlineLevel="0" collapsed="false">
      <c r="A228" s="316" t="s">
        <v>90</v>
      </c>
      <c r="B228" s="301" t="n">
        <v>14181.336</v>
      </c>
      <c r="C228" s="142" t="s">
        <v>157</v>
      </c>
    </row>
    <row r="229" customFormat="false" ht="12.75" hidden="false" customHeight="false" outlineLevel="0" collapsed="false">
      <c r="A229" s="303" t="s">
        <v>79</v>
      </c>
      <c r="B229" s="301" t="n">
        <v>13576.2429375</v>
      </c>
      <c r="C229" s="142" t="s">
        <v>157</v>
      </c>
    </row>
    <row r="230" customFormat="false" ht="12.75" hidden="false" customHeight="false" outlineLevel="0" collapsed="false">
      <c r="A230" s="303" t="s">
        <v>91</v>
      </c>
      <c r="B230" s="301" t="n">
        <v>13576.2429375</v>
      </c>
      <c r="C230" s="142" t="s">
        <v>157</v>
      </c>
    </row>
    <row r="231" customFormat="false" ht="12.75" hidden="false" customHeight="false" outlineLevel="0" collapsed="false">
      <c r="A231" s="303" t="s">
        <v>64</v>
      </c>
      <c r="B231" s="301" t="n">
        <v>14232.470625</v>
      </c>
      <c r="C231" s="142" t="s">
        <v>157</v>
      </c>
    </row>
    <row r="232" customFormat="false" ht="12.75" hidden="false" customHeight="false" outlineLevel="0" collapsed="false">
      <c r="A232" s="303" t="s">
        <v>65</v>
      </c>
      <c r="B232" s="301" t="n">
        <v>13627.3775625</v>
      </c>
      <c r="C232" s="142" t="s">
        <v>157</v>
      </c>
    </row>
  </sheetData>
  <autoFilter ref="A1:F23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12:56:47Z</dcterms:created>
  <dc:creator>Numi</dc:creator>
  <dc:description/>
  <dc:language>en-US</dc:language>
  <cp:lastModifiedBy>Taranova, Irina</cp:lastModifiedBy>
  <cp:lastPrinted>2011-03-22T07:12:25Z</cp:lastPrinted>
  <dcterms:modified xsi:type="dcterms:W3CDTF">2024-12-12T13:48:29Z</dcterms:modified>
  <cp:revision>0</cp:revision>
  <dc:subject>Прайс-лист</dc:subject>
  <dc:title>LadyFar</dc:title>
</cp:coreProperties>
</file>